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ista1" sheetId="1" state="visible" r:id="rId2"/>
    <sheet name="Bitprislista 1" sheetId="2" state="visible" r:id="rId3"/>
    <sheet name="Bitprislista 2" sheetId="3" state="visible" r:id="rId4"/>
    <sheet name="Bitprislista 3" sheetId="4" state="visible" r:id="rId5"/>
    <sheet name="Löpmeterprislista" sheetId="5" state="visible" r:id="rId6"/>
    <sheet name="Modul1" sheetId="6" state="hidden" r:id="rId7"/>
  </sheets>
  <definedNames>
    <definedName function="false" hidden="false" localSheetId="1" name="_xlnm.Print_Area" vbProcedure="false">'Bitprislista 1'!$A$1:$L$53</definedName>
    <definedName function="false" hidden="false" localSheetId="2" name="_xlnm.Print_Area" vbProcedure="false">'Bitprislista 2'!$A$1:$L$53</definedName>
    <definedName function="false" hidden="false" localSheetId="3" name="_xlnm.Print_Area" vbProcedure="false">'Bitprislista 3'!$A$1:$J$54</definedName>
    <definedName function="false" hidden="false" localSheetId="4" name="_xlnm.Print_Area" vbProcedure="false">Löpmeterprislista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1">
  <si>
    <t xml:space="preserve">PRISLISTA</t>
  </si>
  <si>
    <t xml:space="preserve">Bäckebotimmer 830 1</t>
  </si>
  <si>
    <t xml:space="preserve">Trädslag</t>
  </si>
  <si>
    <t xml:space="preserve">TALL</t>
  </si>
  <si>
    <t xml:space="preserve">Kvalite</t>
  </si>
  <si>
    <t xml:space="preserve">Årtal</t>
  </si>
  <si>
    <t xml:space="preserve">Info</t>
  </si>
  <si>
    <t xml:space="preserve">Längdkorrektion</t>
  </si>
  <si>
    <t xml:space="preserve">Längd</t>
  </si>
  <si>
    <t xml:space="preserve">procent</t>
  </si>
  <si>
    <t xml:space="preserve">Skriv in</t>
  </si>
  <si>
    <t xml:space="preserve">pris för </t>
  </si>
  <si>
    <t xml:space="preserve">baslängd</t>
  </si>
  <si>
    <r>
      <rPr>
        <b val="true"/>
        <sz val="10"/>
        <rFont val="Arial"/>
        <family val="0"/>
      </rPr>
      <t xml:space="preserve">Referenstal  =</t>
    </r>
    <r>
      <rPr>
        <sz val="10"/>
        <rFont val="Arial"/>
        <family val="0"/>
      </rPr>
      <t xml:space="preserve">Trädslag-Kvalite-Toppdiameter</t>
    </r>
  </si>
  <si>
    <t xml:space="preserve">Klentimmer</t>
  </si>
  <si>
    <t xml:space="preserve">Sågkubb och Massaved</t>
  </si>
  <si>
    <t xml:space="preserve">Tallkubb</t>
  </si>
  <si>
    <t xml:space="preserve">Tallmav</t>
  </si>
  <si>
    <t xml:space="preserve">Gran</t>
  </si>
  <si>
    <t xml:space="preserve">Grankubb</t>
  </si>
  <si>
    <t xml:space="preserve">Granmav</t>
  </si>
  <si>
    <t xml:space="preserve">BITPRISLISTA</t>
  </si>
  <si>
    <t xml:space="preserve">Prislista</t>
  </si>
  <si>
    <t xml:space="preserve">Timmer</t>
  </si>
  <si>
    <t xml:space="preserve">Tall</t>
  </si>
  <si>
    <t xml:space="preserve">Klassmittenkubering</t>
  </si>
  <si>
    <t xml:space="preserve"> </t>
  </si>
  <si>
    <t xml:space="preserve">tillämpad!</t>
  </si>
  <si>
    <t xml:space="preserve">Intervall för diam</t>
  </si>
  <si>
    <t xml:space="preserve">Kvalite: Tall 1 - 5, Gran 1 - 4, Klentimmer 6</t>
  </si>
  <si>
    <t xml:space="preserve">Pris/m3</t>
  </si>
  <si>
    <t xml:space="preserve">Längd dm</t>
  </si>
  <si>
    <t xml:space="preserve">43 dm</t>
  </si>
  <si>
    <t xml:space="preserve">Diam cm</t>
  </si>
  <si>
    <t xml:space="preserve">Ref nr</t>
  </si>
  <si>
    <t xml:space="preserve">Södra massaved</t>
  </si>
  <si>
    <t xml:space="preserve">TALL o GRAN</t>
  </si>
  <si>
    <t xml:space="preserve">I</t>
  </si>
  <si>
    <r>
      <rPr>
        <sz val="10"/>
        <rFont val="Arial"/>
        <family val="0"/>
      </rPr>
      <t xml:space="preserve">Pris kr/m</t>
    </r>
    <r>
      <rPr>
        <vertAlign val="superscript"/>
        <sz val="10"/>
        <rFont val="Arial"/>
        <family val="2"/>
      </rPr>
      <t xml:space="preserve">3</t>
    </r>
  </si>
  <si>
    <t xml:space="preserve">Intervall för längd</t>
  </si>
  <si>
    <t xml:space="preserve">Klassmittenkubering tillämpad</t>
  </si>
  <si>
    <t xml:space="preserve">Prislistor</t>
  </si>
  <si>
    <t xml:space="preserve">Sortiment</t>
  </si>
  <si>
    <t xml:space="preserve">Massaved</t>
  </si>
  <si>
    <t xml:space="preserve">Sågkubb</t>
  </si>
  <si>
    <t xml:space="preserve">Barr</t>
  </si>
  <si>
    <t xml:space="preserve">Björk</t>
  </si>
  <si>
    <t xml:space="preserve">Pris kr/m3 </t>
  </si>
  <si>
    <t xml:space="preserve">Pristillägg</t>
  </si>
  <si>
    <t xml:space="preserve">LÖPMETERPRISLISTA</t>
  </si>
  <si>
    <t xml:space="preserve">Tim</t>
  </si>
  <si>
    <t xml:space="preserve">Klenti</t>
  </si>
  <si>
    <t xml:space="preserve">GRAN</t>
  </si>
  <si>
    <t xml:space="preserve">GRAN </t>
  </si>
  <si>
    <t xml:space="preserve">BARR</t>
  </si>
  <si>
    <t xml:space="preserve">Grundlängd</t>
  </si>
  <si>
    <t xml:space="preserve">Pris</t>
  </si>
  <si>
    <t xml:space="preserve">Sågku</t>
  </si>
  <si>
    <t xml:space="preserve">Massa</t>
  </si>
  <si>
    <t xml:space="preserve">Diam</t>
  </si>
  <si>
    <t xml:space="preserve">Referensnum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1</xdr:row>
      <xdr:rowOff>19080</xdr:rowOff>
    </xdr:from>
    <xdr:to>
      <xdr:col>4</xdr:col>
      <xdr:colOff>221400</xdr:colOff>
      <xdr:row>205</xdr:row>
      <xdr:rowOff>9360</xdr:rowOff>
    </xdr:to>
    <xdr:sp>
      <xdr:nvSpPr>
        <xdr:cNvPr id="0" name="Text 1"/>
        <xdr:cNvSpPr/>
      </xdr:nvSpPr>
      <xdr:spPr>
        <a:xfrm>
          <a:off x="1156320" y="32737320"/>
          <a:ext cx="7135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1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228</xdr:row>
      <xdr:rowOff>86040</xdr:rowOff>
    </xdr:from>
    <xdr:to>
      <xdr:col>4</xdr:col>
      <xdr:colOff>191520</xdr:colOff>
      <xdr:row>232</xdr:row>
      <xdr:rowOff>75960</xdr:rowOff>
    </xdr:to>
    <xdr:sp>
      <xdr:nvSpPr>
        <xdr:cNvPr id="1" name="Text 3"/>
        <xdr:cNvSpPr/>
      </xdr:nvSpPr>
      <xdr:spPr>
        <a:xfrm>
          <a:off x="1126080" y="37195560"/>
          <a:ext cx="7138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1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55</xdr:row>
      <xdr:rowOff>28440</xdr:rowOff>
    </xdr:from>
    <xdr:to>
      <xdr:col>4</xdr:col>
      <xdr:colOff>181440</xdr:colOff>
      <xdr:row>259</xdr:row>
      <xdr:rowOff>19080</xdr:rowOff>
    </xdr:to>
    <xdr:sp>
      <xdr:nvSpPr>
        <xdr:cNvPr id="2" name="Text 4"/>
        <xdr:cNvSpPr/>
      </xdr:nvSpPr>
      <xdr:spPr>
        <a:xfrm>
          <a:off x="1116000" y="41528880"/>
          <a:ext cx="713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4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kyd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ydd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80640</xdr:colOff>
      <xdr:row>5</xdr:row>
      <xdr:rowOff>28440</xdr:rowOff>
    </xdr:from>
    <xdr:to>
      <xdr:col>14</xdr:col>
      <xdr:colOff>628920</xdr:colOff>
      <xdr:row>18</xdr:row>
      <xdr:rowOff>75600</xdr:rowOff>
    </xdr:to>
    <xdr:sp>
      <xdr:nvSpPr>
        <xdr:cNvPr id="3" name="Text 4"/>
        <xdr:cNvSpPr/>
      </xdr:nvSpPr>
      <xdr:spPr>
        <a:xfrm>
          <a:off x="5991840" y="1009440"/>
          <a:ext cx="182016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OBS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en här modellen körs mot en enda prislista direkt i arbetsboken (bladet "Lista1"). Om du beställer CD-skivan kan du köra mot 8 olika prislistor samtidigt efter att databasmodellen har starta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ww.slojd-data.foretagsweb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2" activeCellId="0" sqref="O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4" min="3" style="1" width="3.99"/>
    <col collapsed="false" customWidth="true" hidden="false" outlineLevel="0" max="14" min="5" style="1" width="6.7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I1" s="3" t="s">
        <v>1</v>
      </c>
      <c r="J1" s="0"/>
      <c r="Q1" s="2"/>
      <c r="V1" s="4"/>
    </row>
    <row r="3" customFormat="false" ht="12.75" hidden="false" customHeight="false" outlineLevel="0" collapsed="false">
      <c r="B3" s="1" t="s">
        <v>2</v>
      </c>
      <c r="E3" s="5" t="s">
        <v>3</v>
      </c>
      <c r="F3" s="0"/>
      <c r="G3" s="0"/>
      <c r="I3" s="1" t="s">
        <v>4</v>
      </c>
      <c r="J3" s="0"/>
      <c r="K3" s="5" t="n">
        <v>1</v>
      </c>
      <c r="M3" s="1" t="s">
        <v>5</v>
      </c>
      <c r="N3" s="6" t="n">
        <v>2000</v>
      </c>
      <c r="S3" s="7"/>
      <c r="W3" s="7"/>
    </row>
    <row r="4" customFormat="false" ht="12.7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7" t="s">
        <v>7</v>
      </c>
      <c r="C5" s="7"/>
      <c r="D5" s="7"/>
      <c r="E5" s="7"/>
      <c r="Q5" s="7"/>
    </row>
    <row r="6" customFormat="false" ht="12.75" hidden="false" customHeight="false" outlineLevel="0" collapsed="false">
      <c r="B6" s="7" t="s">
        <v>8</v>
      </c>
      <c r="C6" s="7"/>
      <c r="D6" s="7"/>
      <c r="E6" s="7" t="n">
        <v>28</v>
      </c>
      <c r="F6" s="7" t="n">
        <v>31</v>
      </c>
      <c r="G6" s="7" t="n">
        <v>34</v>
      </c>
      <c r="H6" s="7" t="n">
        <v>37</v>
      </c>
      <c r="I6" s="7" t="n">
        <v>40</v>
      </c>
      <c r="J6" s="7" t="n">
        <v>43</v>
      </c>
      <c r="K6" s="7" t="n">
        <v>46</v>
      </c>
      <c r="L6" s="7" t="n">
        <v>49</v>
      </c>
      <c r="M6" s="7" t="n">
        <v>52</v>
      </c>
      <c r="N6" s="7" t="n">
        <v>55</v>
      </c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0"/>
      <c r="B7" s="1" t="s">
        <v>9</v>
      </c>
      <c r="E7" s="6" t="n">
        <v>100</v>
      </c>
      <c r="F7" s="6" t="n">
        <v>100</v>
      </c>
      <c r="G7" s="6" t="n">
        <v>100</v>
      </c>
      <c r="H7" s="6" t="n">
        <v>100</v>
      </c>
      <c r="I7" s="6" t="n">
        <v>100</v>
      </c>
      <c r="J7" s="6" t="n">
        <v>100</v>
      </c>
      <c r="K7" s="6" t="n">
        <v>100</v>
      </c>
      <c r="L7" s="6" t="n">
        <v>100</v>
      </c>
      <c r="M7" s="6" t="n">
        <v>100</v>
      </c>
      <c r="N7" s="6" t="n">
        <v>100</v>
      </c>
    </row>
    <row r="8" customFormat="false" ht="12.75" hidden="false" customHeight="false" outlineLevel="0" collapsed="false">
      <c r="A8" s="1" t="s">
        <v>10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1" t="s">
        <v>11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1" t="s">
        <v>12</v>
      </c>
      <c r="B10" s="7" t="s">
        <v>13</v>
      </c>
      <c r="C10" s="7"/>
      <c r="D10" s="7"/>
      <c r="E10" s="7"/>
      <c r="Q10" s="7"/>
    </row>
    <row r="11" customFormat="false" ht="12.75" hidden="false" customHeight="false" outlineLevel="0" collapsed="false">
      <c r="A11" s="6" t="n">
        <v>0</v>
      </c>
      <c r="B11" s="7" t="n">
        <v>1110</v>
      </c>
      <c r="C11" s="7"/>
      <c r="D11" s="7"/>
      <c r="E11" s="1" t="n">
        <f aca="false">$A11*E$7/100</f>
        <v>0</v>
      </c>
      <c r="F11" s="1" t="n">
        <f aca="false">$A11*F$7/100</f>
        <v>0</v>
      </c>
      <c r="G11" s="1" t="n">
        <f aca="false">$A11*G$7/100</f>
        <v>0</v>
      </c>
      <c r="H11" s="1" t="n">
        <f aca="false">$A11*H$7/100</f>
        <v>0</v>
      </c>
      <c r="I11" s="1" t="n">
        <f aca="false">$A11*I$7/100</f>
        <v>0</v>
      </c>
      <c r="J11" s="1" t="n">
        <f aca="false">$A11*J$7/100</f>
        <v>0</v>
      </c>
      <c r="K11" s="1" t="n">
        <f aca="false">$A11*K$7/100</f>
        <v>0</v>
      </c>
      <c r="L11" s="1" t="n">
        <f aca="false">$A11*L$7/100</f>
        <v>0</v>
      </c>
      <c r="M11" s="1" t="n">
        <f aca="false">$A11*M$7/100</f>
        <v>0</v>
      </c>
      <c r="N11" s="1" t="n">
        <f aca="false">$A11*N$7/100</f>
        <v>0</v>
      </c>
      <c r="Q11" s="7"/>
    </row>
    <row r="12" customFormat="false" ht="12.75" hidden="false" customHeight="false" outlineLevel="0" collapsed="false">
      <c r="A12" s="6" t="n">
        <v>370</v>
      </c>
      <c r="B12" s="7" t="n">
        <v>1112</v>
      </c>
      <c r="C12" s="7"/>
      <c r="D12" s="7"/>
      <c r="E12" s="1" t="n">
        <f aca="false">$A12*E$7/100</f>
        <v>370</v>
      </c>
      <c r="F12" s="1" t="n">
        <f aca="false">$A12*F$7/100</f>
        <v>370</v>
      </c>
      <c r="G12" s="1" t="n">
        <f aca="false">$A12*G$7/100</f>
        <v>370</v>
      </c>
      <c r="H12" s="1" t="n">
        <f aca="false">$A12*H$7/100</f>
        <v>370</v>
      </c>
      <c r="I12" s="1" t="n">
        <f aca="false">$A12*I$7/100</f>
        <v>370</v>
      </c>
      <c r="J12" s="1" t="n">
        <f aca="false">$A12*J$7/100</f>
        <v>370</v>
      </c>
      <c r="K12" s="1" t="n">
        <f aca="false">$A12*K$7/100</f>
        <v>370</v>
      </c>
      <c r="L12" s="1" t="n">
        <f aca="false">$A12*L$7/100</f>
        <v>370</v>
      </c>
      <c r="M12" s="1" t="n">
        <f aca="false">$A12*M$7/100</f>
        <v>370</v>
      </c>
      <c r="N12" s="1" t="n">
        <f aca="false">$A12*N$7/100</f>
        <v>370</v>
      </c>
      <c r="Q12" s="7"/>
    </row>
    <row r="13" customFormat="false" ht="12.75" hidden="false" customHeight="false" outlineLevel="0" collapsed="false">
      <c r="A13" s="6" t="n">
        <v>400</v>
      </c>
      <c r="B13" s="7" t="n">
        <v>1114</v>
      </c>
      <c r="C13" s="7"/>
      <c r="D13" s="7"/>
      <c r="E13" s="1" t="n">
        <f aca="false">$A13*E$7/100</f>
        <v>400</v>
      </c>
      <c r="F13" s="1" t="n">
        <f aca="false">$A13*F$7/100</f>
        <v>400</v>
      </c>
      <c r="G13" s="1" t="n">
        <f aca="false">$A13*G$7/100</f>
        <v>400</v>
      </c>
      <c r="H13" s="1" t="n">
        <f aca="false">$A13*H$7/100</f>
        <v>400</v>
      </c>
      <c r="I13" s="1" t="n">
        <f aca="false">$A13*I$7/100</f>
        <v>400</v>
      </c>
      <c r="J13" s="1" t="n">
        <f aca="false">$A13*J$7/100</f>
        <v>400</v>
      </c>
      <c r="K13" s="1" t="n">
        <f aca="false">$A13*K$7/100</f>
        <v>400</v>
      </c>
      <c r="L13" s="1" t="n">
        <f aca="false">$A13*L$7/100</f>
        <v>400</v>
      </c>
      <c r="M13" s="1" t="n">
        <f aca="false">$A13*M$7/100</f>
        <v>400</v>
      </c>
      <c r="N13" s="1" t="n">
        <f aca="false">$A13*N$7/100</f>
        <v>400</v>
      </c>
      <c r="Q13" s="7"/>
    </row>
    <row r="14" customFormat="false" ht="12.75" hidden="false" customHeight="false" outlineLevel="0" collapsed="false">
      <c r="A14" s="6" t="n">
        <v>465</v>
      </c>
      <c r="B14" s="7" t="n">
        <v>1116</v>
      </c>
      <c r="C14" s="7"/>
      <c r="D14" s="7"/>
      <c r="E14" s="1" t="n">
        <f aca="false">$A14*E$7/100</f>
        <v>465</v>
      </c>
      <c r="F14" s="1" t="n">
        <f aca="false">$A14*F$7/100</f>
        <v>465</v>
      </c>
      <c r="G14" s="1" t="n">
        <f aca="false">$A14*G$7/100</f>
        <v>465</v>
      </c>
      <c r="H14" s="1" t="n">
        <f aca="false">$A14*H$7/100</f>
        <v>465</v>
      </c>
      <c r="I14" s="1" t="n">
        <f aca="false">$A14*I$7/100</f>
        <v>465</v>
      </c>
      <c r="J14" s="1" t="n">
        <f aca="false">$A14*J$7/100</f>
        <v>465</v>
      </c>
      <c r="K14" s="1" t="n">
        <f aca="false">$A14*K$7/100</f>
        <v>465</v>
      </c>
      <c r="L14" s="1" t="n">
        <f aca="false">$A14*L$7/100</f>
        <v>465</v>
      </c>
      <c r="M14" s="1" t="n">
        <f aca="false">$A14*M$7/100</f>
        <v>465</v>
      </c>
      <c r="N14" s="1" t="n">
        <f aca="false">$A14*N$7/100</f>
        <v>465</v>
      </c>
      <c r="Q14" s="7"/>
    </row>
    <row r="15" customFormat="false" ht="12.75" hidden="false" customHeight="false" outlineLevel="0" collapsed="false">
      <c r="A15" s="6" t="n">
        <v>640</v>
      </c>
      <c r="B15" s="7" t="n">
        <v>1118</v>
      </c>
      <c r="C15" s="7"/>
      <c r="D15" s="7"/>
      <c r="E15" s="1" t="n">
        <f aca="false">$A15*E$7/100</f>
        <v>640</v>
      </c>
      <c r="F15" s="1" t="n">
        <f aca="false">$A15*F$7/100</f>
        <v>640</v>
      </c>
      <c r="G15" s="1" t="n">
        <f aca="false">$A15*G$7/100</f>
        <v>640</v>
      </c>
      <c r="H15" s="1" t="n">
        <f aca="false">$A15*H$7/100</f>
        <v>640</v>
      </c>
      <c r="I15" s="1" t="n">
        <f aca="false">$A15*I$7/100</f>
        <v>640</v>
      </c>
      <c r="J15" s="1" t="n">
        <f aca="false">$A15*J$7/100</f>
        <v>640</v>
      </c>
      <c r="K15" s="1" t="n">
        <f aca="false">$A15*K$7/100</f>
        <v>640</v>
      </c>
      <c r="L15" s="1" t="n">
        <f aca="false">$A15*L$7/100</f>
        <v>640</v>
      </c>
      <c r="M15" s="1" t="n">
        <f aca="false">$A15*M$7/100</f>
        <v>640</v>
      </c>
      <c r="N15" s="1" t="n">
        <f aca="false">$A15*N$7/100</f>
        <v>640</v>
      </c>
      <c r="Q15" s="7"/>
    </row>
    <row r="16" customFormat="false" ht="12.75" hidden="false" customHeight="false" outlineLevel="0" collapsed="false">
      <c r="A16" s="6" t="n">
        <v>715</v>
      </c>
      <c r="B16" s="7" t="n">
        <v>1120</v>
      </c>
      <c r="C16" s="7"/>
      <c r="D16" s="7"/>
      <c r="E16" s="1" t="n">
        <f aca="false">$A16*E$7/100</f>
        <v>715</v>
      </c>
      <c r="F16" s="1" t="n">
        <f aca="false">$A16*F$7/100</f>
        <v>715</v>
      </c>
      <c r="G16" s="1" t="n">
        <f aca="false">$A16*G$7/100</f>
        <v>715</v>
      </c>
      <c r="H16" s="1" t="n">
        <f aca="false">$A16*H$7/100</f>
        <v>715</v>
      </c>
      <c r="I16" s="1" t="n">
        <f aca="false">$A16*I$7/100</f>
        <v>715</v>
      </c>
      <c r="J16" s="1" t="n">
        <f aca="false">$A16*J$7/100</f>
        <v>715</v>
      </c>
      <c r="K16" s="1" t="n">
        <f aca="false">$A16*K$7/100</f>
        <v>715</v>
      </c>
      <c r="L16" s="1" t="n">
        <f aca="false">$A16*L$7/100</f>
        <v>715</v>
      </c>
      <c r="M16" s="1" t="n">
        <f aca="false">$A16*M$7/100</f>
        <v>715</v>
      </c>
      <c r="N16" s="1" t="n">
        <f aca="false">$A16*N$7/100</f>
        <v>715</v>
      </c>
      <c r="Q16" s="7"/>
    </row>
    <row r="17" customFormat="false" ht="12.75" hidden="false" customHeight="false" outlineLevel="0" collapsed="false">
      <c r="A17" s="6" t="n">
        <v>790</v>
      </c>
      <c r="B17" s="7" t="n">
        <v>1122</v>
      </c>
      <c r="C17" s="7"/>
      <c r="D17" s="7"/>
      <c r="E17" s="1" t="n">
        <f aca="false">$A17*E$7/100</f>
        <v>790</v>
      </c>
      <c r="F17" s="1" t="n">
        <f aca="false">$A17*F$7/100</f>
        <v>790</v>
      </c>
      <c r="G17" s="1" t="n">
        <f aca="false">$A17*G$7/100</f>
        <v>790</v>
      </c>
      <c r="H17" s="1" t="n">
        <f aca="false">$A17*H$7/100</f>
        <v>790</v>
      </c>
      <c r="I17" s="1" t="n">
        <f aca="false">$A17*I$7/100</f>
        <v>790</v>
      </c>
      <c r="J17" s="1" t="n">
        <f aca="false">$A17*J$7/100</f>
        <v>790</v>
      </c>
      <c r="K17" s="1" t="n">
        <f aca="false">$A17*K$7/100</f>
        <v>790</v>
      </c>
      <c r="L17" s="1" t="n">
        <f aca="false">$A17*L$7/100</f>
        <v>790</v>
      </c>
      <c r="M17" s="1" t="n">
        <f aca="false">$A17*M$7/100</f>
        <v>790</v>
      </c>
      <c r="N17" s="1" t="n">
        <f aca="false">$A17*N$7/100</f>
        <v>790</v>
      </c>
      <c r="Q17" s="7"/>
    </row>
    <row r="18" customFormat="false" ht="12.75" hidden="false" customHeight="false" outlineLevel="0" collapsed="false">
      <c r="A18" s="6" t="n">
        <v>840</v>
      </c>
      <c r="B18" s="7" t="n">
        <v>1124</v>
      </c>
      <c r="C18" s="7"/>
      <c r="D18" s="7"/>
      <c r="E18" s="1" t="n">
        <f aca="false">$A18*E$7/100</f>
        <v>840</v>
      </c>
      <c r="F18" s="1" t="n">
        <f aca="false">$A18*F$7/100</f>
        <v>840</v>
      </c>
      <c r="G18" s="1" t="n">
        <f aca="false">$A18*G$7/100</f>
        <v>840</v>
      </c>
      <c r="H18" s="1" t="n">
        <f aca="false">$A18*H$7/100</f>
        <v>840</v>
      </c>
      <c r="I18" s="1" t="n">
        <f aca="false">$A18*I$7/100</f>
        <v>840</v>
      </c>
      <c r="J18" s="1" t="n">
        <f aca="false">$A18*J$7/100</f>
        <v>840</v>
      </c>
      <c r="K18" s="1" t="n">
        <f aca="false">$A18*K$7/100</f>
        <v>840</v>
      </c>
      <c r="L18" s="1" t="n">
        <f aca="false">$A18*L$7/100</f>
        <v>840</v>
      </c>
      <c r="M18" s="1" t="n">
        <f aca="false">$A18*M$7/100</f>
        <v>840</v>
      </c>
      <c r="N18" s="1" t="n">
        <f aca="false">$A18*N$7/100</f>
        <v>840</v>
      </c>
      <c r="Q18" s="7"/>
    </row>
    <row r="19" customFormat="false" ht="12.75" hidden="false" customHeight="false" outlineLevel="0" collapsed="false">
      <c r="A19" s="6" t="n">
        <v>865</v>
      </c>
      <c r="B19" s="7" t="n">
        <v>1126</v>
      </c>
      <c r="C19" s="7"/>
      <c r="D19" s="7"/>
      <c r="E19" s="1" t="n">
        <f aca="false">$A19*E$7/100</f>
        <v>865</v>
      </c>
      <c r="F19" s="1" t="n">
        <f aca="false">$A19*F$7/100</f>
        <v>865</v>
      </c>
      <c r="G19" s="1" t="n">
        <f aca="false">$A19*G$7/100</f>
        <v>865</v>
      </c>
      <c r="H19" s="1" t="n">
        <f aca="false">$A19*H$7/100</f>
        <v>865</v>
      </c>
      <c r="I19" s="1" t="n">
        <f aca="false">$A19*I$7/100</f>
        <v>865</v>
      </c>
      <c r="J19" s="1" t="n">
        <f aca="false">$A19*J$7/100</f>
        <v>865</v>
      </c>
      <c r="K19" s="1" t="n">
        <f aca="false">$A19*K$7/100</f>
        <v>865</v>
      </c>
      <c r="L19" s="1" t="n">
        <f aca="false">$A19*L$7/100</f>
        <v>865</v>
      </c>
      <c r="M19" s="1" t="n">
        <f aca="false">$A19*M$7/100</f>
        <v>865</v>
      </c>
      <c r="N19" s="1" t="n">
        <f aca="false">$A19*N$7/100</f>
        <v>865</v>
      </c>
      <c r="Q19" s="7"/>
    </row>
    <row r="20" customFormat="false" ht="12.75" hidden="false" customHeight="false" outlineLevel="0" collapsed="false">
      <c r="A20" s="6" t="n">
        <v>890</v>
      </c>
      <c r="B20" s="7" t="n">
        <v>1128</v>
      </c>
      <c r="C20" s="7"/>
      <c r="D20" s="7"/>
      <c r="E20" s="1" t="n">
        <f aca="false">$A20*E$7/100</f>
        <v>890</v>
      </c>
      <c r="F20" s="1" t="n">
        <f aca="false">$A20*F$7/100</f>
        <v>890</v>
      </c>
      <c r="G20" s="1" t="n">
        <f aca="false">$A20*G$7/100</f>
        <v>890</v>
      </c>
      <c r="H20" s="1" t="n">
        <f aca="false">$A20*H$7/100</f>
        <v>890</v>
      </c>
      <c r="I20" s="1" t="n">
        <f aca="false">$A20*I$7/100</f>
        <v>890</v>
      </c>
      <c r="J20" s="1" t="n">
        <f aca="false">$A20*J$7/100</f>
        <v>890</v>
      </c>
      <c r="K20" s="1" t="n">
        <f aca="false">$A20*K$7/100</f>
        <v>890</v>
      </c>
      <c r="L20" s="1" t="n">
        <f aca="false">$A20*L$7/100</f>
        <v>890</v>
      </c>
      <c r="M20" s="1" t="n">
        <f aca="false">$A20*M$7/100</f>
        <v>890</v>
      </c>
      <c r="N20" s="1" t="n">
        <f aca="false">$A20*N$7/100</f>
        <v>890</v>
      </c>
      <c r="Q20" s="7"/>
    </row>
    <row r="21" customFormat="false" ht="12.75" hidden="false" customHeight="false" outlineLevel="0" collapsed="false">
      <c r="A21" s="6" t="n">
        <v>915</v>
      </c>
      <c r="B21" s="7" t="n">
        <v>1130</v>
      </c>
      <c r="C21" s="7"/>
      <c r="D21" s="7"/>
      <c r="E21" s="1" t="n">
        <f aca="false">$A21*E$7/100</f>
        <v>915</v>
      </c>
      <c r="F21" s="1" t="n">
        <f aca="false">$A21*F$7/100</f>
        <v>915</v>
      </c>
      <c r="G21" s="1" t="n">
        <f aca="false">$A21*G$7/100</f>
        <v>915</v>
      </c>
      <c r="H21" s="1" t="n">
        <f aca="false">$A21*H$7/100</f>
        <v>915</v>
      </c>
      <c r="I21" s="1" t="n">
        <f aca="false">$A21*I$7/100</f>
        <v>915</v>
      </c>
      <c r="J21" s="1" t="n">
        <f aca="false">$A21*J$7/100</f>
        <v>915</v>
      </c>
      <c r="K21" s="1" t="n">
        <f aca="false">$A21*K$7/100</f>
        <v>915</v>
      </c>
      <c r="L21" s="1" t="n">
        <f aca="false">$A21*L$7/100</f>
        <v>915</v>
      </c>
      <c r="M21" s="1" t="n">
        <f aca="false">$A21*M$7/100</f>
        <v>915</v>
      </c>
      <c r="N21" s="1" t="n">
        <f aca="false">$A21*N$7/100</f>
        <v>915</v>
      </c>
      <c r="Q21" s="7"/>
    </row>
    <row r="22" customFormat="false" ht="12.75" hidden="false" customHeight="false" outlineLevel="0" collapsed="false">
      <c r="A22" s="6"/>
      <c r="B22" s="7"/>
      <c r="C22" s="7"/>
      <c r="D22" s="7"/>
      <c r="E22" s="1" t="n">
        <f aca="false">$A22*E$7/100</f>
        <v>0</v>
      </c>
      <c r="F22" s="1" t="n">
        <f aca="false">$A22*F$7/100</f>
        <v>0</v>
      </c>
      <c r="G22" s="1" t="n">
        <f aca="false">$A22*G$7/100</f>
        <v>0</v>
      </c>
      <c r="H22" s="1" t="n">
        <f aca="false">$A22*H$7/100</f>
        <v>0</v>
      </c>
      <c r="I22" s="1" t="n">
        <f aca="false">$A22*I$7/100</f>
        <v>0</v>
      </c>
      <c r="J22" s="1" t="n">
        <f aca="false">$A22*J$7/100</f>
        <v>0</v>
      </c>
      <c r="K22" s="1" t="n">
        <f aca="false">$A22*K$7/100</f>
        <v>0</v>
      </c>
      <c r="L22" s="1" t="n">
        <f aca="false">$A22*L$7/100</f>
        <v>0</v>
      </c>
      <c r="M22" s="1" t="n">
        <f aca="false">$A22*M$7/100</f>
        <v>0</v>
      </c>
      <c r="N22" s="1" t="n">
        <f aca="false">$A22*N$7/100</f>
        <v>0</v>
      </c>
      <c r="Q22" s="7"/>
    </row>
    <row r="23" customFormat="false" ht="12.75" hidden="false" customHeight="false" outlineLevel="0" collapsed="false">
      <c r="A23" s="6"/>
      <c r="B23" s="7"/>
      <c r="C23" s="7"/>
      <c r="D23" s="7"/>
      <c r="E23" s="1" t="n">
        <f aca="false">$A23*E$7/100</f>
        <v>0</v>
      </c>
      <c r="F23" s="1" t="n">
        <f aca="false">$A23*F$7/100</f>
        <v>0</v>
      </c>
      <c r="G23" s="1" t="n">
        <f aca="false">$A23*G$7/100</f>
        <v>0</v>
      </c>
      <c r="H23" s="1" t="n">
        <f aca="false">$A23*H$7/100</f>
        <v>0</v>
      </c>
      <c r="I23" s="1" t="n">
        <f aca="false">$A23*I$7/100</f>
        <v>0</v>
      </c>
      <c r="J23" s="1" t="n">
        <f aca="false">$A23*J$7/100</f>
        <v>0</v>
      </c>
      <c r="K23" s="1" t="n">
        <f aca="false">$A23*K$7/100</f>
        <v>0</v>
      </c>
      <c r="L23" s="1" t="n">
        <f aca="false">$A23*L$7/100</f>
        <v>0</v>
      </c>
      <c r="M23" s="1" t="n">
        <f aca="false">$A23*M$7/100</f>
        <v>0</v>
      </c>
      <c r="N23" s="1" t="n">
        <f aca="false">$A23*N$7/100</f>
        <v>0</v>
      </c>
      <c r="Q23" s="7"/>
    </row>
    <row r="24" customFormat="false" ht="12.75" hidden="false" customHeight="false" outlineLevel="0" collapsed="false">
      <c r="A24" s="6"/>
      <c r="B24" s="7"/>
      <c r="C24" s="7"/>
      <c r="D24" s="7"/>
      <c r="E24" s="1" t="n">
        <f aca="false">$A24*E$7/100</f>
        <v>0</v>
      </c>
      <c r="F24" s="1" t="n">
        <f aca="false">$A24*F$7/100</f>
        <v>0</v>
      </c>
      <c r="G24" s="1" t="n">
        <f aca="false">$A24*G$7/100</f>
        <v>0</v>
      </c>
      <c r="H24" s="1" t="n">
        <f aca="false">$A24*H$7/100</f>
        <v>0</v>
      </c>
      <c r="I24" s="1" t="n">
        <f aca="false">$A24*I$7/100</f>
        <v>0</v>
      </c>
      <c r="J24" s="1" t="n">
        <f aca="false">$A24*J$7/100</f>
        <v>0</v>
      </c>
      <c r="K24" s="1" t="n">
        <f aca="false">$A24*K$7/100</f>
        <v>0</v>
      </c>
      <c r="L24" s="1" t="n">
        <f aca="false">$A24*L$7/100</f>
        <v>0</v>
      </c>
      <c r="M24" s="1" t="n">
        <f aca="false">$A24*M$7/100</f>
        <v>0</v>
      </c>
      <c r="N24" s="1" t="n">
        <f aca="false">$A24*N$7/100</f>
        <v>0</v>
      </c>
      <c r="Q24" s="7"/>
    </row>
    <row r="25" customFormat="false" ht="12.75" hidden="false" customHeight="false" outlineLevel="0" collapsed="false">
      <c r="A25" s="6"/>
      <c r="B25" s="7"/>
      <c r="C25" s="7"/>
      <c r="D25" s="7"/>
      <c r="E25" s="1" t="n">
        <f aca="false">$A25*E$7/100</f>
        <v>0</v>
      </c>
      <c r="F25" s="1" t="n">
        <f aca="false">$A25*F$7/100</f>
        <v>0</v>
      </c>
      <c r="G25" s="1" t="n">
        <f aca="false">$A25*G$7/100</f>
        <v>0</v>
      </c>
      <c r="H25" s="1" t="n">
        <f aca="false">$A25*H$7/100</f>
        <v>0</v>
      </c>
      <c r="I25" s="1" t="n">
        <f aca="false">$A25*I$7/100</f>
        <v>0</v>
      </c>
      <c r="J25" s="1" t="n">
        <f aca="false">$A25*J$7/100</f>
        <v>0</v>
      </c>
      <c r="K25" s="1" t="n">
        <f aca="false">$A25*K$7/100</f>
        <v>0</v>
      </c>
      <c r="L25" s="1" t="n">
        <f aca="false">$A25*L$7/100</f>
        <v>0</v>
      </c>
      <c r="M25" s="1" t="n">
        <f aca="false">$A25*M$7/100</f>
        <v>0</v>
      </c>
      <c r="N25" s="1" t="n">
        <f aca="false">$A25*N$7/100</f>
        <v>0</v>
      </c>
      <c r="Q25" s="7"/>
    </row>
    <row r="26" customFormat="false" ht="12.75" hidden="false" customHeight="false" outlineLevel="0" collapsed="false">
      <c r="A26" s="6"/>
      <c r="B26" s="7"/>
      <c r="C26" s="7"/>
      <c r="D26" s="7"/>
      <c r="E26" s="1" t="n">
        <f aca="false">$A26*E$7/100</f>
        <v>0</v>
      </c>
      <c r="F26" s="1" t="n">
        <f aca="false">$A26*F$7/100</f>
        <v>0</v>
      </c>
      <c r="G26" s="1" t="n">
        <f aca="false">$A26*G$7/100</f>
        <v>0</v>
      </c>
      <c r="H26" s="1" t="n">
        <f aca="false">$A26*H$7/100</f>
        <v>0</v>
      </c>
      <c r="I26" s="1" t="n">
        <f aca="false">$A26*I$7/100</f>
        <v>0</v>
      </c>
      <c r="J26" s="1" t="n">
        <f aca="false">$A26*J$7/100</f>
        <v>0</v>
      </c>
      <c r="K26" s="1" t="n">
        <f aca="false">$A26*K$7/100</f>
        <v>0</v>
      </c>
      <c r="L26" s="1" t="n">
        <f aca="false">$A26*L$7/100</f>
        <v>0</v>
      </c>
      <c r="M26" s="1" t="n">
        <f aca="false">$A26*M$7/100</f>
        <v>0</v>
      </c>
      <c r="N26" s="1" t="n">
        <f aca="false">$A26*N$7/100</f>
        <v>0</v>
      </c>
      <c r="Q26" s="7"/>
    </row>
    <row r="27" customFormat="false" ht="12.75" hidden="false" customHeight="false" outlineLevel="0" collapsed="false">
      <c r="A27" s="6"/>
      <c r="B27" s="7"/>
      <c r="C27" s="7"/>
      <c r="D27" s="7"/>
      <c r="E27" s="1" t="n">
        <f aca="false">$A27*E$7/100</f>
        <v>0</v>
      </c>
      <c r="F27" s="1" t="n">
        <f aca="false">$A27*F$7/100</f>
        <v>0</v>
      </c>
      <c r="G27" s="1" t="n">
        <f aca="false">$A27*G$7/100</f>
        <v>0</v>
      </c>
      <c r="H27" s="1" t="n">
        <f aca="false">$A27*H$7/100</f>
        <v>0</v>
      </c>
      <c r="I27" s="1" t="n">
        <f aca="false">$A27*I$7/100</f>
        <v>0</v>
      </c>
      <c r="J27" s="1" t="n">
        <f aca="false">$A27*J$7/100</f>
        <v>0</v>
      </c>
      <c r="K27" s="1" t="n">
        <f aca="false">$A27*K$7/100</f>
        <v>0</v>
      </c>
      <c r="L27" s="1" t="n">
        <f aca="false">$A27*L$7/100</f>
        <v>0</v>
      </c>
      <c r="M27" s="1" t="n">
        <f aca="false">$A27*M$7/100</f>
        <v>0</v>
      </c>
      <c r="N27" s="1" t="n">
        <f aca="false">$A27*N$7/100</f>
        <v>0</v>
      </c>
      <c r="Q27" s="7"/>
    </row>
    <row r="28" customFormat="false" ht="12.75" hidden="false" customHeight="false" outlineLevel="0" collapsed="false">
      <c r="A28" s="6"/>
      <c r="B28" s="7"/>
      <c r="C28" s="7"/>
      <c r="D28" s="7"/>
      <c r="E28" s="1" t="n">
        <f aca="false">$A28*E$7/100</f>
        <v>0</v>
      </c>
      <c r="F28" s="1" t="n">
        <f aca="false">$A28*F$7/100</f>
        <v>0</v>
      </c>
      <c r="G28" s="1" t="n">
        <f aca="false">$A28*G$7/100</f>
        <v>0</v>
      </c>
      <c r="H28" s="1" t="n">
        <f aca="false">$A28*H$7/100</f>
        <v>0</v>
      </c>
      <c r="I28" s="1" t="n">
        <f aca="false">$A28*I$7/100</f>
        <v>0</v>
      </c>
      <c r="J28" s="1" t="n">
        <f aca="false">$A28*J$7/100</f>
        <v>0</v>
      </c>
      <c r="K28" s="1" t="n">
        <f aca="false">$A28*K$7/100</f>
        <v>0</v>
      </c>
      <c r="L28" s="1" t="n">
        <f aca="false">$A28*L$7/100</f>
        <v>0</v>
      </c>
      <c r="M28" s="1" t="n">
        <f aca="false">$A28*M$7/100</f>
        <v>0</v>
      </c>
      <c r="N28" s="1" t="n">
        <f aca="false">$A28*N$7/100</f>
        <v>0</v>
      </c>
      <c r="Q28" s="7"/>
    </row>
    <row r="29" customFormat="false" ht="12.75" hidden="false" customHeight="false" outlineLevel="0" collapsed="false">
      <c r="B29" s="7"/>
      <c r="C29" s="7"/>
      <c r="D29" s="7"/>
      <c r="E29" s="7"/>
      <c r="Q29" s="7"/>
    </row>
    <row r="30" customFormat="false" ht="12.75" hidden="false" customHeight="false" outlineLevel="0" collapsed="false">
      <c r="B30" s="1" t="s">
        <v>2</v>
      </c>
      <c r="E30" s="7" t="str">
        <f aca="false">E3</f>
        <v>TALL</v>
      </c>
      <c r="F30" s="0"/>
      <c r="G30" s="0"/>
      <c r="I30" s="1" t="s">
        <v>4</v>
      </c>
      <c r="J30" s="0"/>
      <c r="K30" s="5" t="n">
        <v>2</v>
      </c>
      <c r="M30" s="1" t="s">
        <v>5</v>
      </c>
      <c r="N30" s="1" t="n">
        <f aca="false">N3</f>
        <v>2000</v>
      </c>
      <c r="Q30" s="7"/>
    </row>
    <row r="31" customFormat="false" ht="12.75" hidden="false" customHeight="false" outlineLevel="0" collapsed="false">
      <c r="B31" s="6" t="s">
        <v>6</v>
      </c>
      <c r="C31" s="6"/>
      <c r="D31" s="6"/>
      <c r="E31" s="8"/>
      <c r="F31" s="9"/>
      <c r="G31" s="9"/>
      <c r="H31" s="6"/>
      <c r="I31" s="6"/>
      <c r="J31" s="9"/>
      <c r="K31" s="8"/>
      <c r="L31" s="6"/>
      <c r="M31" s="6"/>
      <c r="N31" s="6"/>
      <c r="Q31" s="7"/>
    </row>
    <row r="32" customFormat="false" ht="12.75" hidden="false" customHeight="false" outlineLevel="0" collapsed="false">
      <c r="B32" s="7" t="s">
        <v>7</v>
      </c>
      <c r="C32" s="7"/>
      <c r="D32" s="7"/>
      <c r="E32" s="7"/>
      <c r="Q32" s="7"/>
    </row>
    <row r="33" customFormat="false" ht="12.75" hidden="false" customHeight="false" outlineLevel="0" collapsed="false">
      <c r="B33" s="7" t="s">
        <v>8</v>
      </c>
      <c r="C33" s="7"/>
      <c r="D33" s="7"/>
      <c r="E33" s="7" t="n">
        <v>28</v>
      </c>
      <c r="F33" s="7" t="n">
        <v>31</v>
      </c>
      <c r="G33" s="7" t="n">
        <v>34</v>
      </c>
      <c r="H33" s="7" t="n">
        <v>37</v>
      </c>
      <c r="I33" s="7" t="n">
        <v>40</v>
      </c>
      <c r="J33" s="7" t="n">
        <v>43</v>
      </c>
      <c r="K33" s="7" t="n">
        <v>46</v>
      </c>
      <c r="L33" s="7" t="n">
        <v>49</v>
      </c>
      <c r="M33" s="7" t="n">
        <v>52</v>
      </c>
      <c r="N33" s="7" t="n">
        <v>55</v>
      </c>
      <c r="Q33" s="7"/>
    </row>
    <row r="34" customFormat="false" ht="12.75" hidden="false" customHeight="false" outlineLevel="0" collapsed="false">
      <c r="A34" s="0"/>
      <c r="B34" s="1" t="s">
        <v>9</v>
      </c>
      <c r="E34" s="6" t="n">
        <v>94</v>
      </c>
      <c r="F34" s="6" t="n">
        <v>94</v>
      </c>
      <c r="G34" s="6" t="n">
        <v>96</v>
      </c>
      <c r="H34" s="6" t="n">
        <v>98</v>
      </c>
      <c r="I34" s="6" t="n">
        <f aca="false">I7</f>
        <v>100</v>
      </c>
      <c r="J34" s="6" t="n">
        <v>102</v>
      </c>
      <c r="K34" s="6" t="n">
        <v>105</v>
      </c>
      <c r="L34" s="6" t="n">
        <v>109</v>
      </c>
      <c r="M34" s="6" t="n">
        <v>112</v>
      </c>
      <c r="N34" s="6" t="n">
        <v>114</v>
      </c>
      <c r="Q34" s="7"/>
    </row>
    <row r="35" customFormat="false" ht="12.75" hidden="false" customHeight="false" outlineLevel="0" collapsed="false">
      <c r="A35" s="1" t="s">
        <v>10</v>
      </c>
      <c r="E35" s="6" t="n">
        <f aca="false">E8</f>
        <v>0</v>
      </c>
      <c r="F35" s="6" t="n">
        <f aca="false">F8</f>
        <v>0</v>
      </c>
      <c r="G35" s="6" t="n">
        <f aca="false">G8</f>
        <v>0</v>
      </c>
      <c r="H35" s="6" t="n">
        <f aca="false">H8</f>
        <v>0</v>
      </c>
      <c r="I35" s="6" t="n">
        <f aca="false">I8</f>
        <v>0</v>
      </c>
      <c r="J35" s="6" t="n">
        <f aca="false">J8</f>
        <v>0</v>
      </c>
      <c r="K35" s="6" t="n">
        <f aca="false">K8</f>
        <v>0</v>
      </c>
      <c r="L35" s="6" t="n">
        <f aca="false">L8</f>
        <v>0</v>
      </c>
      <c r="M35" s="6" t="n">
        <f aca="false">M8</f>
        <v>0</v>
      </c>
      <c r="N35" s="6" t="n">
        <f aca="false">N8</f>
        <v>0</v>
      </c>
      <c r="Q35" s="7"/>
    </row>
    <row r="36" customFormat="false" ht="12.75" hidden="false" customHeight="false" outlineLevel="0" collapsed="false">
      <c r="A36" s="1" t="s">
        <v>11</v>
      </c>
      <c r="E36" s="6" t="n">
        <f aca="false">E9</f>
        <v>0</v>
      </c>
      <c r="F36" s="6" t="n">
        <f aca="false">F9</f>
        <v>0</v>
      </c>
      <c r="G36" s="6" t="n">
        <f aca="false">G9</f>
        <v>0</v>
      </c>
      <c r="H36" s="6" t="n">
        <f aca="false">H9</f>
        <v>0</v>
      </c>
      <c r="I36" s="6" t="n">
        <f aca="false">I9</f>
        <v>0</v>
      </c>
      <c r="J36" s="6" t="n">
        <f aca="false">J9</f>
        <v>0</v>
      </c>
      <c r="K36" s="6" t="n">
        <f aca="false">K9</f>
        <v>0</v>
      </c>
      <c r="L36" s="6" t="n">
        <f aca="false">L9</f>
        <v>0</v>
      </c>
      <c r="M36" s="6" t="n">
        <f aca="false">M9</f>
        <v>0</v>
      </c>
      <c r="N36" s="6" t="n">
        <f aca="false">N9</f>
        <v>0</v>
      </c>
      <c r="Q36" s="7"/>
    </row>
    <row r="37" customFormat="false" ht="12.75" hidden="false" customHeight="false" outlineLevel="0" collapsed="false">
      <c r="A37" s="1" t="s">
        <v>12</v>
      </c>
      <c r="B37" s="7" t="s">
        <v>13</v>
      </c>
      <c r="C37" s="7"/>
      <c r="D37" s="7"/>
      <c r="E37" s="7"/>
      <c r="Q37" s="7"/>
    </row>
    <row r="38" customFormat="false" ht="12.75" hidden="false" customHeight="false" outlineLevel="0" collapsed="false">
      <c r="A38" s="6" t="n">
        <v>0</v>
      </c>
      <c r="B38" s="7" t="n">
        <v>1210</v>
      </c>
      <c r="C38" s="7"/>
      <c r="D38" s="7"/>
      <c r="E38" s="1" t="n">
        <f aca="false">$A38*E$34/100</f>
        <v>0</v>
      </c>
      <c r="F38" s="1" t="n">
        <f aca="false">$A38*F$34/100</f>
        <v>0</v>
      </c>
      <c r="G38" s="1" t="n">
        <f aca="false">$A38*G$34/100</f>
        <v>0</v>
      </c>
      <c r="H38" s="1" t="n">
        <f aca="false">$A38*H$34/100</f>
        <v>0</v>
      </c>
      <c r="I38" s="1" t="n">
        <f aca="false">$A38*I$34/100</f>
        <v>0</v>
      </c>
      <c r="J38" s="1" t="n">
        <f aca="false">$A38*J$34/100</f>
        <v>0</v>
      </c>
      <c r="K38" s="1" t="n">
        <f aca="false">$A38*K$34/100</f>
        <v>0</v>
      </c>
      <c r="L38" s="1" t="n">
        <f aca="false">$A38*L$34/100</f>
        <v>0</v>
      </c>
      <c r="M38" s="1" t="n">
        <f aca="false">$A38*M$34/100</f>
        <v>0</v>
      </c>
      <c r="N38" s="1" t="n">
        <f aca="false">$A38*N$34/100</f>
        <v>0</v>
      </c>
      <c r="P38" s="10"/>
      <c r="Q38" s="7"/>
    </row>
    <row r="39" customFormat="false" ht="12.75" hidden="false" customHeight="false" outlineLevel="0" collapsed="false">
      <c r="A39" s="6" t="n">
        <v>370</v>
      </c>
      <c r="B39" s="7" t="n">
        <v>1212</v>
      </c>
      <c r="C39" s="7"/>
      <c r="D39" s="7"/>
      <c r="E39" s="1" t="n">
        <f aca="false">$A39*E$34/100</f>
        <v>347.8</v>
      </c>
      <c r="F39" s="1" t="n">
        <f aca="false">$A39*F$34/100</f>
        <v>347.8</v>
      </c>
      <c r="G39" s="1" t="n">
        <f aca="false">$A39*G$34/100</f>
        <v>355.2</v>
      </c>
      <c r="H39" s="1" t="n">
        <f aca="false">$A39*H$34/100</f>
        <v>362.6</v>
      </c>
      <c r="I39" s="1" t="n">
        <f aca="false">$A39*I$34/100</f>
        <v>370</v>
      </c>
      <c r="J39" s="1" t="n">
        <f aca="false">$A39*J$34/100</f>
        <v>377.4</v>
      </c>
      <c r="K39" s="1" t="n">
        <f aca="false">$A39*K$34/100</f>
        <v>388.5</v>
      </c>
      <c r="L39" s="1" t="n">
        <f aca="false">$A39*L$34/100</f>
        <v>403.3</v>
      </c>
      <c r="M39" s="1" t="n">
        <f aca="false">$A39*M$34/100</f>
        <v>414.4</v>
      </c>
      <c r="N39" s="1" t="n">
        <f aca="false">$A39*N$34/100</f>
        <v>421.8</v>
      </c>
      <c r="Q39" s="7"/>
    </row>
    <row r="40" customFormat="false" ht="12.75" hidden="false" customHeight="false" outlineLevel="0" collapsed="false">
      <c r="A40" s="6" t="n">
        <v>400</v>
      </c>
      <c r="B40" s="7" t="n">
        <v>1214</v>
      </c>
      <c r="C40" s="7"/>
      <c r="D40" s="7"/>
      <c r="E40" s="1" t="n">
        <f aca="false">$A40*E$34/100</f>
        <v>376</v>
      </c>
      <c r="F40" s="1" t="n">
        <f aca="false">$A40*F$34/100</f>
        <v>376</v>
      </c>
      <c r="G40" s="1" t="n">
        <f aca="false">$A40*G$34/100</f>
        <v>384</v>
      </c>
      <c r="H40" s="1" t="n">
        <f aca="false">$A40*H$34/100</f>
        <v>392</v>
      </c>
      <c r="I40" s="1" t="n">
        <f aca="false">$A40*I$34/100</f>
        <v>400</v>
      </c>
      <c r="J40" s="1" t="n">
        <f aca="false">$A40*J$34/100</f>
        <v>408</v>
      </c>
      <c r="K40" s="1" t="n">
        <f aca="false">$A40*K$34/100</f>
        <v>420</v>
      </c>
      <c r="L40" s="1" t="n">
        <f aca="false">$A40*L$34/100</f>
        <v>436</v>
      </c>
      <c r="M40" s="1" t="n">
        <f aca="false">$A40*M$34/100</f>
        <v>448</v>
      </c>
      <c r="N40" s="1" t="n">
        <f aca="false">$A40*N$34/100</f>
        <v>456</v>
      </c>
      <c r="Q40" s="7"/>
    </row>
    <row r="41" customFormat="false" ht="12.75" hidden="false" customHeight="false" outlineLevel="0" collapsed="false">
      <c r="A41" s="6" t="n">
        <v>465</v>
      </c>
      <c r="B41" s="7" t="n">
        <v>1216</v>
      </c>
      <c r="C41" s="7"/>
      <c r="D41" s="7"/>
      <c r="E41" s="1" t="n">
        <f aca="false">$A41*E$34/100</f>
        <v>437.1</v>
      </c>
      <c r="F41" s="1" t="n">
        <f aca="false">$A41*F$34/100</f>
        <v>437.1</v>
      </c>
      <c r="G41" s="1" t="n">
        <f aca="false">$A41*G$34/100</f>
        <v>446.4</v>
      </c>
      <c r="H41" s="1" t="n">
        <f aca="false">$A41*H$34/100</f>
        <v>455.7</v>
      </c>
      <c r="I41" s="1" t="n">
        <f aca="false">$A41*I$34/100</f>
        <v>465</v>
      </c>
      <c r="J41" s="1" t="n">
        <f aca="false">$A41*J$34/100</f>
        <v>474.3</v>
      </c>
      <c r="K41" s="1" t="n">
        <f aca="false">$A41*K$34/100</f>
        <v>488.25</v>
      </c>
      <c r="L41" s="1" t="n">
        <f aca="false">$A41*L$34/100</f>
        <v>506.85</v>
      </c>
      <c r="M41" s="1" t="n">
        <f aca="false">$A41*M$34/100</f>
        <v>520.8</v>
      </c>
      <c r="N41" s="1" t="n">
        <f aca="false">$A41*N$34/100</f>
        <v>530.1</v>
      </c>
      <c r="Q41" s="7"/>
    </row>
    <row r="42" customFormat="false" ht="12.75" hidden="false" customHeight="false" outlineLevel="0" collapsed="false">
      <c r="A42" s="6" t="n">
        <v>655</v>
      </c>
      <c r="B42" s="7" t="n">
        <v>1218</v>
      </c>
      <c r="C42" s="7"/>
      <c r="D42" s="7"/>
      <c r="E42" s="1" t="n">
        <f aca="false">$A42*E$34/100</f>
        <v>615.7</v>
      </c>
      <c r="F42" s="1" t="n">
        <f aca="false">$A42*F$34/100</f>
        <v>615.7</v>
      </c>
      <c r="G42" s="1" t="n">
        <f aca="false">$A42*G$34/100</f>
        <v>628.8</v>
      </c>
      <c r="H42" s="1" t="n">
        <f aca="false">$A42*H$34/100</f>
        <v>641.9</v>
      </c>
      <c r="I42" s="1" t="n">
        <f aca="false">$A42*I$34/100</f>
        <v>655</v>
      </c>
      <c r="J42" s="1" t="n">
        <f aca="false">$A42*J$34/100</f>
        <v>668.1</v>
      </c>
      <c r="K42" s="1" t="n">
        <f aca="false">$A42*K$34/100</f>
        <v>687.75</v>
      </c>
      <c r="L42" s="1" t="n">
        <f aca="false">$A42*L$34/100</f>
        <v>713.95</v>
      </c>
      <c r="M42" s="1" t="n">
        <f aca="false">$A42*M$34/100</f>
        <v>733.6</v>
      </c>
      <c r="N42" s="1" t="n">
        <f aca="false">$A42*N$34/100</f>
        <v>746.7</v>
      </c>
      <c r="Q42" s="7"/>
    </row>
    <row r="43" customFormat="false" ht="12.75" hidden="false" customHeight="false" outlineLevel="0" collapsed="false">
      <c r="A43" s="6" t="n">
        <v>690</v>
      </c>
      <c r="B43" s="7" t="n">
        <v>1220</v>
      </c>
      <c r="C43" s="7"/>
      <c r="D43" s="7"/>
      <c r="E43" s="1" t="n">
        <f aca="false">$A43*E$34/100</f>
        <v>648.6</v>
      </c>
      <c r="F43" s="1" t="n">
        <f aca="false">$A43*F$34/100</f>
        <v>648.6</v>
      </c>
      <c r="G43" s="1" t="n">
        <f aca="false">$A43*G$34/100</f>
        <v>662.4</v>
      </c>
      <c r="H43" s="1" t="n">
        <f aca="false">$A43*H$34/100</f>
        <v>676.2</v>
      </c>
      <c r="I43" s="1" t="n">
        <f aca="false">$A43*I$34/100</f>
        <v>690</v>
      </c>
      <c r="J43" s="1" t="n">
        <f aca="false">$A43*J$34/100</f>
        <v>703.8</v>
      </c>
      <c r="K43" s="1" t="n">
        <f aca="false">$A43*K$34/100</f>
        <v>724.5</v>
      </c>
      <c r="L43" s="1" t="n">
        <f aca="false">$A43*L$34/100</f>
        <v>752.1</v>
      </c>
      <c r="M43" s="1" t="n">
        <f aca="false">$A43*M$34/100</f>
        <v>772.8</v>
      </c>
      <c r="N43" s="1" t="n">
        <f aca="false">$A43*N$34/100</f>
        <v>786.6</v>
      </c>
      <c r="Q43" s="7"/>
    </row>
    <row r="44" customFormat="false" ht="12.75" hidden="false" customHeight="false" outlineLevel="0" collapsed="false">
      <c r="A44" s="6" t="n">
        <v>690</v>
      </c>
      <c r="B44" s="7" t="n">
        <v>1222</v>
      </c>
      <c r="C44" s="7"/>
      <c r="D44" s="7"/>
      <c r="E44" s="1" t="n">
        <f aca="false">$A44*E$34/100</f>
        <v>648.6</v>
      </c>
      <c r="F44" s="1" t="n">
        <f aca="false">$A44*F$34/100</f>
        <v>648.6</v>
      </c>
      <c r="G44" s="1" t="n">
        <f aca="false">$A44*G$34/100</f>
        <v>662.4</v>
      </c>
      <c r="H44" s="1" t="n">
        <f aca="false">$A44*H$34/100</f>
        <v>676.2</v>
      </c>
      <c r="I44" s="1" t="n">
        <f aca="false">$A44*I$34/100</f>
        <v>690</v>
      </c>
      <c r="J44" s="1" t="n">
        <f aca="false">$A44*J$34/100</f>
        <v>703.8</v>
      </c>
      <c r="K44" s="1" t="n">
        <f aca="false">$A44*K$34/100</f>
        <v>724.5</v>
      </c>
      <c r="L44" s="1" t="n">
        <f aca="false">$A44*L$34/100</f>
        <v>752.1</v>
      </c>
      <c r="M44" s="1" t="n">
        <f aca="false">$A44*M$34/100</f>
        <v>772.8</v>
      </c>
      <c r="N44" s="1" t="n">
        <f aca="false">$A44*N$34/100</f>
        <v>786.6</v>
      </c>
      <c r="Q44" s="7"/>
    </row>
    <row r="45" customFormat="false" ht="12.75" hidden="false" customHeight="false" outlineLevel="0" collapsed="false">
      <c r="A45" s="6" t="n">
        <v>495</v>
      </c>
      <c r="B45" s="7" t="n">
        <v>1224</v>
      </c>
      <c r="C45" s="7"/>
      <c r="D45" s="7"/>
      <c r="E45" s="1" t="n">
        <f aca="false">$A45*E$34/100</f>
        <v>465.3</v>
      </c>
      <c r="F45" s="1" t="n">
        <f aca="false">$A45*F$34/100</f>
        <v>465.3</v>
      </c>
      <c r="G45" s="1" t="n">
        <f aca="false">$A45*G$34/100</f>
        <v>475.2</v>
      </c>
      <c r="H45" s="1" t="n">
        <f aca="false">$A45*H$34/100</f>
        <v>485.1</v>
      </c>
      <c r="I45" s="1" t="n">
        <f aca="false">$A45*I$34/100</f>
        <v>495</v>
      </c>
      <c r="J45" s="1" t="n">
        <f aca="false">$A45*J$34/100</f>
        <v>504.9</v>
      </c>
      <c r="K45" s="1" t="n">
        <f aca="false">$A45*K$34/100</f>
        <v>519.75</v>
      </c>
      <c r="L45" s="1" t="n">
        <f aca="false">$A45*L$34/100</f>
        <v>539.55</v>
      </c>
      <c r="M45" s="1" t="n">
        <f aca="false">$A45*M$34/100</f>
        <v>554.4</v>
      </c>
      <c r="N45" s="1" t="n">
        <f aca="false">$A45*N$34/100</f>
        <v>564.3</v>
      </c>
      <c r="Q45" s="7"/>
    </row>
    <row r="46" customFormat="false" ht="12.75" hidden="false" customHeight="false" outlineLevel="0" collapsed="false">
      <c r="A46" s="6" t="n">
        <v>500</v>
      </c>
      <c r="B46" s="7" t="n">
        <v>1226</v>
      </c>
      <c r="C46" s="7"/>
      <c r="D46" s="7"/>
      <c r="E46" s="1" t="n">
        <f aca="false">$A46*E$34/100</f>
        <v>470</v>
      </c>
      <c r="F46" s="1" t="n">
        <f aca="false">$A46*F$34/100</f>
        <v>470</v>
      </c>
      <c r="G46" s="1" t="n">
        <f aca="false">$A46*G$34/100</f>
        <v>480</v>
      </c>
      <c r="H46" s="1" t="n">
        <f aca="false">$A46*H$34/100</f>
        <v>490</v>
      </c>
      <c r="I46" s="1" t="n">
        <f aca="false">$A46*I$34/100</f>
        <v>500</v>
      </c>
      <c r="J46" s="1" t="n">
        <f aca="false">$A46*J$34/100</f>
        <v>510</v>
      </c>
      <c r="K46" s="1" t="n">
        <f aca="false">$A46*K$34/100</f>
        <v>525</v>
      </c>
      <c r="L46" s="1" t="n">
        <f aca="false">$A46*L$34/100</f>
        <v>545</v>
      </c>
      <c r="M46" s="1" t="n">
        <f aca="false">$A46*M$34/100</f>
        <v>560</v>
      </c>
      <c r="N46" s="1" t="n">
        <f aca="false">$A46*N$34/100</f>
        <v>570</v>
      </c>
      <c r="Q46" s="7"/>
    </row>
    <row r="47" customFormat="false" ht="12.75" hidden="false" customHeight="false" outlineLevel="0" collapsed="false">
      <c r="A47" s="6" t="n">
        <v>500</v>
      </c>
      <c r="B47" s="7" t="n">
        <v>1228</v>
      </c>
      <c r="C47" s="7"/>
      <c r="D47" s="7"/>
      <c r="E47" s="1" t="n">
        <f aca="false">$A47*E$34/100</f>
        <v>470</v>
      </c>
      <c r="F47" s="1" t="n">
        <f aca="false">$A47*F$34/100</f>
        <v>470</v>
      </c>
      <c r="G47" s="1" t="n">
        <f aca="false">$A47*G$34/100</f>
        <v>480</v>
      </c>
      <c r="H47" s="1" t="n">
        <f aca="false">$A47*H$34/100</f>
        <v>490</v>
      </c>
      <c r="I47" s="1" t="n">
        <f aca="false">$A47*I$34/100</f>
        <v>500</v>
      </c>
      <c r="J47" s="1" t="n">
        <f aca="false">$A47*J$34/100</f>
        <v>510</v>
      </c>
      <c r="K47" s="1" t="n">
        <f aca="false">$A47*K$34/100</f>
        <v>525</v>
      </c>
      <c r="L47" s="1" t="n">
        <f aca="false">$A47*L$34/100</f>
        <v>545</v>
      </c>
      <c r="M47" s="1" t="n">
        <f aca="false">$A47*M$34/100</f>
        <v>560</v>
      </c>
      <c r="N47" s="1" t="n">
        <f aca="false">$A47*N$34/100</f>
        <v>570</v>
      </c>
      <c r="Q47" s="7"/>
    </row>
    <row r="48" customFormat="false" ht="12.75" hidden="false" customHeight="false" outlineLevel="0" collapsed="false">
      <c r="A48" s="6" t="n">
        <v>505</v>
      </c>
      <c r="B48" s="7" t="n">
        <v>1230</v>
      </c>
      <c r="C48" s="7"/>
      <c r="D48" s="7"/>
      <c r="E48" s="1" t="n">
        <f aca="false">$A48*E$34/100</f>
        <v>474.7</v>
      </c>
      <c r="F48" s="1" t="n">
        <f aca="false">$A48*F$34/100</f>
        <v>474.7</v>
      </c>
      <c r="G48" s="1" t="n">
        <f aca="false">$A48*G$34/100</f>
        <v>484.8</v>
      </c>
      <c r="H48" s="1" t="n">
        <f aca="false">$A48*H$34/100</f>
        <v>494.9</v>
      </c>
      <c r="I48" s="1" t="n">
        <f aca="false">$A48*I$34/100</f>
        <v>505</v>
      </c>
      <c r="J48" s="1" t="n">
        <f aca="false">$A48*J$34/100</f>
        <v>515.1</v>
      </c>
      <c r="K48" s="1" t="n">
        <f aca="false">$A48*K$34/100</f>
        <v>530.25</v>
      </c>
      <c r="L48" s="1" t="n">
        <f aca="false">$A48*L$34/100</f>
        <v>550.45</v>
      </c>
      <c r="M48" s="1" t="n">
        <f aca="false">$A48*M$34/100</f>
        <v>565.6</v>
      </c>
      <c r="N48" s="1" t="n">
        <f aca="false">$A48*N$34/100</f>
        <v>575.7</v>
      </c>
      <c r="Q48" s="7"/>
    </row>
    <row r="49" customFormat="false" ht="12.75" hidden="false" customHeight="false" outlineLevel="0" collapsed="false">
      <c r="A49" s="6" t="n">
        <v>505</v>
      </c>
      <c r="B49" s="7" t="n">
        <v>1232</v>
      </c>
      <c r="C49" s="7"/>
      <c r="D49" s="7"/>
      <c r="E49" s="1" t="n">
        <f aca="false">$A49*E$34/100</f>
        <v>474.7</v>
      </c>
      <c r="F49" s="1" t="n">
        <f aca="false">$A49*F$34/100</f>
        <v>474.7</v>
      </c>
      <c r="G49" s="1" t="n">
        <f aca="false">$A49*G$34/100</f>
        <v>484.8</v>
      </c>
      <c r="H49" s="1" t="n">
        <f aca="false">$A49*H$34/100</f>
        <v>494.9</v>
      </c>
      <c r="I49" s="1" t="n">
        <f aca="false">$A49*I$34/100</f>
        <v>505</v>
      </c>
      <c r="J49" s="1" t="n">
        <f aca="false">$A49*J$34/100</f>
        <v>515.1</v>
      </c>
      <c r="K49" s="1" t="n">
        <f aca="false">$A49*K$34/100</f>
        <v>530.25</v>
      </c>
      <c r="L49" s="1" t="n">
        <f aca="false">$A49*L$34/100</f>
        <v>550.45</v>
      </c>
      <c r="M49" s="1" t="n">
        <f aca="false">$A49*M$34/100</f>
        <v>565.6</v>
      </c>
      <c r="N49" s="1" t="n">
        <f aca="false">$A49*N$34/100</f>
        <v>575.7</v>
      </c>
      <c r="Q49" s="7"/>
    </row>
    <row r="50" customFormat="false" ht="12.75" hidden="false" customHeight="false" outlineLevel="0" collapsed="false">
      <c r="A50" s="6" t="n">
        <v>510</v>
      </c>
      <c r="B50" s="7" t="n">
        <v>1234</v>
      </c>
      <c r="C50" s="7"/>
      <c r="D50" s="7"/>
      <c r="E50" s="1" t="n">
        <f aca="false">$A50*E$34/100</f>
        <v>479.4</v>
      </c>
      <c r="F50" s="1" t="n">
        <f aca="false">$A50*F$34/100</f>
        <v>479.4</v>
      </c>
      <c r="G50" s="1" t="n">
        <f aca="false">$A50*G$34/100</f>
        <v>489.6</v>
      </c>
      <c r="H50" s="1" t="n">
        <f aca="false">$A50*H$34/100</f>
        <v>499.8</v>
      </c>
      <c r="I50" s="1" t="n">
        <f aca="false">$A50*I$34/100</f>
        <v>510</v>
      </c>
      <c r="J50" s="1" t="n">
        <f aca="false">$A50*J$34/100</f>
        <v>520.2</v>
      </c>
      <c r="K50" s="1" t="n">
        <f aca="false">$A50*K$34/100</f>
        <v>535.5</v>
      </c>
      <c r="L50" s="1" t="n">
        <f aca="false">$A50*L$34/100</f>
        <v>555.9</v>
      </c>
      <c r="M50" s="1" t="n">
        <f aca="false">$A50*M$34/100</f>
        <v>571.2</v>
      </c>
      <c r="N50" s="1" t="n">
        <f aca="false">$A50*N$34/100</f>
        <v>581.4</v>
      </c>
      <c r="Q50" s="7"/>
    </row>
    <row r="51" customFormat="false" ht="12.75" hidden="false" customHeight="false" outlineLevel="0" collapsed="false">
      <c r="A51" s="6"/>
      <c r="B51" s="7"/>
      <c r="C51" s="7"/>
      <c r="D51" s="7"/>
      <c r="E51" s="1" t="n">
        <f aca="false">$A51*E$34/100</f>
        <v>0</v>
      </c>
      <c r="F51" s="1" t="n">
        <f aca="false">$A51*F$34/100</f>
        <v>0</v>
      </c>
      <c r="G51" s="1" t="n">
        <f aca="false">$A51*G$34/100</f>
        <v>0</v>
      </c>
      <c r="H51" s="1" t="n">
        <f aca="false">$A51*H$34/100</f>
        <v>0</v>
      </c>
      <c r="I51" s="1" t="n">
        <f aca="false">$A51*I$34/100</f>
        <v>0</v>
      </c>
      <c r="J51" s="1" t="n">
        <f aca="false">$A51*J$34/100</f>
        <v>0</v>
      </c>
      <c r="K51" s="1" t="n">
        <f aca="false">$A51*K$34/100</f>
        <v>0</v>
      </c>
      <c r="L51" s="1" t="n">
        <f aca="false">$A51*L$34/100</f>
        <v>0</v>
      </c>
      <c r="M51" s="1" t="n">
        <f aca="false">$A51*M$34/100</f>
        <v>0</v>
      </c>
      <c r="N51" s="1" t="n">
        <f aca="false">$A51*N$34/100</f>
        <v>0</v>
      </c>
      <c r="Q51" s="7"/>
    </row>
    <row r="52" customFormat="false" ht="12.75" hidden="false" customHeight="false" outlineLevel="0" collapsed="false">
      <c r="A52" s="6"/>
      <c r="B52" s="7"/>
      <c r="C52" s="7"/>
      <c r="D52" s="7"/>
      <c r="E52" s="1" t="n">
        <f aca="false">$A52*E$34/100</f>
        <v>0</v>
      </c>
      <c r="F52" s="1" t="n">
        <f aca="false">$A52*F$34/100</f>
        <v>0</v>
      </c>
      <c r="G52" s="1" t="n">
        <f aca="false">$A52*G$34/100</f>
        <v>0</v>
      </c>
      <c r="H52" s="1" t="n">
        <f aca="false">$A52*H$34/100</f>
        <v>0</v>
      </c>
      <c r="I52" s="1" t="n">
        <f aca="false">$A52*I$34/100</f>
        <v>0</v>
      </c>
      <c r="J52" s="1" t="n">
        <f aca="false">$A52*J$34/100</f>
        <v>0</v>
      </c>
      <c r="K52" s="1" t="n">
        <f aca="false">$A52*K$34/100</f>
        <v>0</v>
      </c>
      <c r="L52" s="1" t="n">
        <f aca="false">$A52*L$34/100</f>
        <v>0</v>
      </c>
      <c r="M52" s="1" t="n">
        <f aca="false">$A52*M$34/100</f>
        <v>0</v>
      </c>
      <c r="N52" s="1" t="n">
        <f aca="false">$A52*N$34/100</f>
        <v>0</v>
      </c>
      <c r="Q52" s="7"/>
    </row>
    <row r="53" customFormat="false" ht="12.75" hidden="false" customHeight="false" outlineLevel="0" collapsed="false">
      <c r="A53" s="6"/>
      <c r="B53" s="7"/>
      <c r="C53" s="7"/>
      <c r="D53" s="7"/>
      <c r="E53" s="1" t="n">
        <f aca="false">$A53*E$34/100</f>
        <v>0</v>
      </c>
      <c r="F53" s="1" t="n">
        <f aca="false">$A53*F$34/100</f>
        <v>0</v>
      </c>
      <c r="G53" s="1" t="n">
        <f aca="false">$A53*G$34/100</f>
        <v>0</v>
      </c>
      <c r="H53" s="1" t="n">
        <f aca="false">$A53*H$34/100</f>
        <v>0</v>
      </c>
      <c r="I53" s="1" t="n">
        <f aca="false">$A53*I$34/100</f>
        <v>0</v>
      </c>
      <c r="J53" s="1" t="n">
        <f aca="false">$A53*J$34/100</f>
        <v>0</v>
      </c>
      <c r="K53" s="1" t="n">
        <f aca="false">$A53*K$34/100</f>
        <v>0</v>
      </c>
      <c r="L53" s="1" t="n">
        <f aca="false">$A53*L$34/100</f>
        <v>0</v>
      </c>
      <c r="M53" s="1" t="n">
        <f aca="false">$A53*M$34/100</f>
        <v>0</v>
      </c>
      <c r="N53" s="1" t="n">
        <f aca="false">$A53*N$34/100</f>
        <v>0</v>
      </c>
      <c r="Q53" s="7"/>
    </row>
    <row r="54" customFormat="false" ht="12.75" hidden="false" customHeight="false" outlineLevel="0" collapsed="false">
      <c r="A54" s="6"/>
      <c r="B54" s="7"/>
      <c r="C54" s="7"/>
      <c r="D54" s="7"/>
      <c r="E54" s="1" t="n">
        <f aca="false">$A54*E$34/100</f>
        <v>0</v>
      </c>
      <c r="F54" s="1" t="n">
        <f aca="false">$A54*F$34/100</f>
        <v>0</v>
      </c>
      <c r="G54" s="1" t="n">
        <f aca="false">$A54*G$34/100</f>
        <v>0</v>
      </c>
      <c r="H54" s="1" t="n">
        <f aca="false">$A54*H$34/100</f>
        <v>0</v>
      </c>
      <c r="I54" s="1" t="n">
        <f aca="false">$A54*I$34/100</f>
        <v>0</v>
      </c>
      <c r="J54" s="1" t="n">
        <f aca="false">$A54*J$34/100</f>
        <v>0</v>
      </c>
      <c r="K54" s="1" t="n">
        <f aca="false">$A54*K$34/100</f>
        <v>0</v>
      </c>
      <c r="L54" s="1" t="n">
        <f aca="false">$A54*L$34/100</f>
        <v>0</v>
      </c>
      <c r="M54" s="1" t="n">
        <f aca="false">$A54*M$34/100</f>
        <v>0</v>
      </c>
      <c r="N54" s="1" t="n">
        <f aca="false">$A54*N$34/100</f>
        <v>0</v>
      </c>
      <c r="Q54" s="7"/>
    </row>
    <row r="55" customFormat="false" ht="12.75" hidden="false" customHeight="false" outlineLevel="0" collapsed="false">
      <c r="A55" s="6"/>
      <c r="B55" s="7"/>
      <c r="C55" s="7"/>
      <c r="D55" s="7"/>
      <c r="E55" s="1" t="n">
        <f aca="false">$A55*E$34/100</f>
        <v>0</v>
      </c>
      <c r="F55" s="1" t="n">
        <f aca="false">$A55*F$34/100</f>
        <v>0</v>
      </c>
      <c r="G55" s="1" t="n">
        <f aca="false">$A55*G$34/100</f>
        <v>0</v>
      </c>
      <c r="H55" s="1" t="n">
        <f aca="false">$A55*H$34/100</f>
        <v>0</v>
      </c>
      <c r="I55" s="1" t="n">
        <f aca="false">$A55*I$34/100</f>
        <v>0</v>
      </c>
      <c r="J55" s="1" t="n">
        <f aca="false">$A55*J$34/100</f>
        <v>0</v>
      </c>
      <c r="K55" s="1" t="n">
        <f aca="false">$A55*K$34/100</f>
        <v>0</v>
      </c>
      <c r="L55" s="1" t="n">
        <f aca="false">$A55*L$34/100</f>
        <v>0</v>
      </c>
      <c r="M55" s="1" t="n">
        <f aca="false">$A55*M$34/100</f>
        <v>0</v>
      </c>
      <c r="N55" s="1" t="n">
        <f aca="false">$A55*N$34/100</f>
        <v>0</v>
      </c>
      <c r="Q55" s="7"/>
    </row>
    <row r="56" customFormat="false" ht="12.75" hidden="false" customHeight="false" outlineLevel="0" collapsed="false">
      <c r="B56" s="7"/>
      <c r="C56" s="7"/>
      <c r="D56" s="7"/>
      <c r="Q56" s="7"/>
    </row>
    <row r="57" customFormat="false" ht="12.75" hidden="false" customHeight="false" outlineLevel="0" collapsed="false">
      <c r="B57" s="1" t="s">
        <v>2</v>
      </c>
      <c r="E57" s="7" t="str">
        <f aca="false">E3</f>
        <v>TALL</v>
      </c>
      <c r="F57" s="0"/>
      <c r="G57" s="0"/>
      <c r="I57" s="1" t="s">
        <v>4</v>
      </c>
      <c r="J57" s="0"/>
      <c r="K57" s="5" t="n">
        <v>3</v>
      </c>
      <c r="M57" s="1" t="s">
        <v>5</v>
      </c>
      <c r="N57" s="1" t="n">
        <f aca="false">N3</f>
        <v>2000</v>
      </c>
      <c r="S57" s="7"/>
      <c r="W57" s="7"/>
    </row>
    <row r="58" customFormat="false" ht="12.75" hidden="false" customHeight="false" outlineLevel="0" collapsed="false">
      <c r="B58" s="6" t="s">
        <v>6</v>
      </c>
      <c r="C58" s="6"/>
      <c r="D58" s="6"/>
      <c r="E58" s="8"/>
      <c r="F58" s="9"/>
      <c r="G58" s="9"/>
      <c r="H58" s="6"/>
      <c r="I58" s="6"/>
      <c r="J58" s="9"/>
      <c r="K58" s="8"/>
      <c r="L58" s="6"/>
      <c r="M58" s="6"/>
      <c r="N58" s="6"/>
      <c r="S58" s="7"/>
      <c r="W58" s="7"/>
    </row>
    <row r="59" customFormat="false" ht="12.75" hidden="false" customHeight="false" outlineLevel="0" collapsed="false">
      <c r="A59" s="0"/>
      <c r="B59" s="7" t="s">
        <v>7</v>
      </c>
      <c r="C59" s="7"/>
      <c r="D59" s="7"/>
      <c r="E59" s="7"/>
      <c r="Q59" s="7"/>
    </row>
    <row r="60" customFormat="false" ht="12.75" hidden="false" customHeight="false" outlineLevel="0" collapsed="false">
      <c r="A60" s="0"/>
      <c r="B60" s="7" t="s">
        <v>8</v>
      </c>
      <c r="C60" s="7"/>
      <c r="D60" s="7"/>
      <c r="E60" s="7" t="n">
        <v>28</v>
      </c>
      <c r="F60" s="7" t="n">
        <v>31</v>
      </c>
      <c r="G60" s="7" t="n">
        <v>34</v>
      </c>
      <c r="H60" s="7" t="n">
        <v>37</v>
      </c>
      <c r="I60" s="7" t="n">
        <v>40</v>
      </c>
      <c r="J60" s="7" t="n">
        <v>43</v>
      </c>
      <c r="K60" s="7" t="n">
        <v>46</v>
      </c>
      <c r="L60" s="7" t="n">
        <v>49</v>
      </c>
      <c r="M60" s="7" t="n">
        <v>52</v>
      </c>
      <c r="N60" s="7" t="n">
        <v>55</v>
      </c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0"/>
      <c r="B61" s="1" t="s">
        <v>9</v>
      </c>
      <c r="E61" s="6" t="n">
        <f aca="false">E34</f>
        <v>94</v>
      </c>
      <c r="F61" s="6" t="n">
        <f aca="false">F34</f>
        <v>94</v>
      </c>
      <c r="G61" s="6" t="n">
        <f aca="false">G34</f>
        <v>96</v>
      </c>
      <c r="H61" s="6" t="n">
        <f aca="false">H34</f>
        <v>98</v>
      </c>
      <c r="I61" s="6" t="n">
        <f aca="false">I34</f>
        <v>100</v>
      </c>
      <c r="J61" s="6" t="n">
        <f aca="false">J34</f>
        <v>102</v>
      </c>
      <c r="K61" s="6" t="n">
        <f aca="false">K34</f>
        <v>105</v>
      </c>
      <c r="L61" s="6" t="n">
        <f aca="false">L34</f>
        <v>109</v>
      </c>
      <c r="M61" s="6" t="n">
        <f aca="false">M34</f>
        <v>112</v>
      </c>
      <c r="N61" s="6" t="n">
        <f aca="false">N34</f>
        <v>114</v>
      </c>
    </row>
    <row r="62" customFormat="false" ht="12.75" hidden="false" customHeight="false" outlineLevel="0" collapsed="false">
      <c r="A62" s="1" t="s">
        <v>10</v>
      </c>
      <c r="E62" s="6" t="n">
        <f aca="false">E35</f>
        <v>0</v>
      </c>
      <c r="F62" s="6" t="n">
        <f aca="false">F35</f>
        <v>0</v>
      </c>
      <c r="G62" s="6" t="n">
        <f aca="false">G35</f>
        <v>0</v>
      </c>
      <c r="H62" s="6" t="n">
        <f aca="false">H35</f>
        <v>0</v>
      </c>
      <c r="I62" s="6" t="n">
        <f aca="false">I35</f>
        <v>0</v>
      </c>
      <c r="J62" s="6" t="n">
        <f aca="false">J35</f>
        <v>0</v>
      </c>
      <c r="K62" s="6" t="n">
        <f aca="false">K35</f>
        <v>0</v>
      </c>
      <c r="L62" s="6" t="n">
        <f aca="false">L35</f>
        <v>0</v>
      </c>
      <c r="M62" s="6" t="n">
        <f aca="false">M35</f>
        <v>0</v>
      </c>
      <c r="N62" s="6" t="n">
        <f aca="false">N35</f>
        <v>0</v>
      </c>
    </row>
    <row r="63" customFormat="false" ht="12.75" hidden="false" customHeight="false" outlineLevel="0" collapsed="false">
      <c r="A63" s="1" t="s">
        <v>11</v>
      </c>
      <c r="E63" s="6" t="n">
        <f aca="false">E36</f>
        <v>0</v>
      </c>
      <c r="F63" s="6" t="n">
        <f aca="false">F36</f>
        <v>0</v>
      </c>
      <c r="G63" s="6" t="n">
        <f aca="false">G36</f>
        <v>0</v>
      </c>
      <c r="H63" s="6" t="n">
        <f aca="false">H36</f>
        <v>0</v>
      </c>
      <c r="I63" s="6" t="n">
        <f aca="false">I36</f>
        <v>0</v>
      </c>
      <c r="J63" s="6" t="n">
        <f aca="false">J36</f>
        <v>0</v>
      </c>
      <c r="K63" s="6" t="n">
        <f aca="false">K36</f>
        <v>0</v>
      </c>
      <c r="L63" s="6" t="n">
        <f aca="false">L36</f>
        <v>0</v>
      </c>
      <c r="M63" s="6" t="n">
        <f aca="false">M36</f>
        <v>0</v>
      </c>
      <c r="N63" s="6" t="n">
        <f aca="false">N36</f>
        <v>0</v>
      </c>
    </row>
    <row r="64" customFormat="false" ht="12.75" hidden="false" customHeight="false" outlineLevel="0" collapsed="false">
      <c r="A64" s="1" t="s">
        <v>12</v>
      </c>
      <c r="B64" s="7" t="s">
        <v>13</v>
      </c>
      <c r="C64" s="7"/>
      <c r="D64" s="7"/>
      <c r="E64" s="7"/>
      <c r="Q64" s="7"/>
    </row>
    <row r="65" customFormat="false" ht="12.75" hidden="false" customHeight="false" outlineLevel="0" collapsed="false">
      <c r="A65" s="9"/>
      <c r="B65" s="7" t="n">
        <v>1310</v>
      </c>
      <c r="C65" s="7"/>
      <c r="D65" s="7"/>
      <c r="E65" s="1" t="n">
        <f aca="false">$A65*E$61/100</f>
        <v>0</v>
      </c>
      <c r="F65" s="1" t="n">
        <f aca="false">$A65*F$61/100</f>
        <v>0</v>
      </c>
      <c r="G65" s="1" t="n">
        <f aca="false">$A65*G$61/100</f>
        <v>0</v>
      </c>
      <c r="H65" s="1" t="n">
        <f aca="false">$A65*H$61/100</f>
        <v>0</v>
      </c>
      <c r="I65" s="1" t="n">
        <f aca="false">$A65*I$61/100</f>
        <v>0</v>
      </c>
      <c r="J65" s="1" t="n">
        <f aca="false">$A65*J$61/100</f>
        <v>0</v>
      </c>
      <c r="K65" s="1" t="n">
        <f aca="false">$A65*K$61/100</f>
        <v>0</v>
      </c>
      <c r="L65" s="1" t="n">
        <f aca="false">$A65*L$61/100</f>
        <v>0</v>
      </c>
      <c r="M65" s="1" t="n">
        <f aca="false">$A65*M$61/100</f>
        <v>0</v>
      </c>
      <c r="N65" s="1" t="n">
        <f aca="false">$A65*N$61/100</f>
        <v>0</v>
      </c>
      <c r="Q65" s="7"/>
    </row>
    <row r="66" customFormat="false" ht="12.75" hidden="false" customHeight="false" outlineLevel="0" collapsed="false">
      <c r="A66" s="6" t="n">
        <v>370</v>
      </c>
      <c r="B66" s="7" t="n">
        <v>1312</v>
      </c>
      <c r="C66" s="7"/>
      <c r="D66" s="7"/>
      <c r="E66" s="1" t="n">
        <f aca="false">$A66*E$61/100</f>
        <v>347.8</v>
      </c>
      <c r="F66" s="1" t="n">
        <f aca="false">$A66*F$61/100</f>
        <v>347.8</v>
      </c>
      <c r="G66" s="1" t="n">
        <f aca="false">$A66*G$61/100</f>
        <v>355.2</v>
      </c>
      <c r="H66" s="1" t="n">
        <f aca="false">$A66*H$61/100</f>
        <v>362.6</v>
      </c>
      <c r="I66" s="1" t="n">
        <f aca="false">$A66*I$61/100</f>
        <v>370</v>
      </c>
      <c r="J66" s="1" t="n">
        <f aca="false">$A66*J$61/100</f>
        <v>377.4</v>
      </c>
      <c r="K66" s="1" t="n">
        <f aca="false">$A66*K$61/100</f>
        <v>388.5</v>
      </c>
      <c r="L66" s="1" t="n">
        <f aca="false">$A66*L$61/100</f>
        <v>403.3</v>
      </c>
      <c r="M66" s="1" t="n">
        <f aca="false">$A66*M$61/100</f>
        <v>414.4</v>
      </c>
      <c r="N66" s="1" t="n">
        <f aca="false">$A66*N$61/100</f>
        <v>421.8</v>
      </c>
      <c r="Q66" s="7"/>
    </row>
    <row r="67" customFormat="false" ht="12.75" hidden="false" customHeight="false" outlineLevel="0" collapsed="false">
      <c r="A67" s="6" t="n">
        <v>400</v>
      </c>
      <c r="B67" s="7" t="n">
        <v>1314</v>
      </c>
      <c r="C67" s="7"/>
      <c r="D67" s="7"/>
      <c r="E67" s="1" t="n">
        <f aca="false">$A67*E$61/100</f>
        <v>376</v>
      </c>
      <c r="F67" s="1" t="n">
        <f aca="false">$A67*F$61/100</f>
        <v>376</v>
      </c>
      <c r="G67" s="1" t="n">
        <f aca="false">$A67*G$61/100</f>
        <v>384</v>
      </c>
      <c r="H67" s="1" t="n">
        <f aca="false">$A67*H$61/100</f>
        <v>392</v>
      </c>
      <c r="I67" s="1" t="n">
        <f aca="false">$A67*I$61/100</f>
        <v>400</v>
      </c>
      <c r="J67" s="1" t="n">
        <f aca="false">$A67*J$61/100</f>
        <v>408</v>
      </c>
      <c r="K67" s="1" t="n">
        <f aca="false">$A67*K$61/100</f>
        <v>420</v>
      </c>
      <c r="L67" s="1" t="n">
        <f aca="false">$A67*L$61/100</f>
        <v>436</v>
      </c>
      <c r="M67" s="1" t="n">
        <f aca="false">$A67*M$61/100</f>
        <v>448</v>
      </c>
      <c r="N67" s="1" t="n">
        <f aca="false">$A67*N$61/100</f>
        <v>456</v>
      </c>
      <c r="Q67" s="7"/>
    </row>
    <row r="68" customFormat="false" ht="12.75" hidden="false" customHeight="false" outlineLevel="0" collapsed="false">
      <c r="A68" s="6" t="n">
        <v>465</v>
      </c>
      <c r="B68" s="7" t="n">
        <v>1316</v>
      </c>
      <c r="C68" s="7"/>
      <c r="D68" s="7"/>
      <c r="E68" s="1" t="n">
        <f aca="false">$A68*E$61/100</f>
        <v>437.1</v>
      </c>
      <c r="F68" s="1" t="n">
        <f aca="false">$A68*F$61/100</f>
        <v>437.1</v>
      </c>
      <c r="G68" s="1" t="n">
        <f aca="false">$A68*G$61/100</f>
        <v>446.4</v>
      </c>
      <c r="H68" s="1" t="n">
        <f aca="false">$A68*H$61/100</f>
        <v>455.7</v>
      </c>
      <c r="I68" s="1" t="n">
        <f aca="false">$A68*I$61/100</f>
        <v>465</v>
      </c>
      <c r="J68" s="1" t="n">
        <f aca="false">$A68*J$61/100</f>
        <v>474.3</v>
      </c>
      <c r="K68" s="1" t="n">
        <f aca="false">$A68*K$61/100</f>
        <v>488.25</v>
      </c>
      <c r="L68" s="1" t="n">
        <f aca="false">$A68*L$61/100</f>
        <v>506.85</v>
      </c>
      <c r="M68" s="1" t="n">
        <f aca="false">$A68*M$61/100</f>
        <v>520.8</v>
      </c>
      <c r="N68" s="1" t="n">
        <f aca="false">$A68*N$61/100</f>
        <v>530.1</v>
      </c>
      <c r="Q68" s="7"/>
    </row>
    <row r="69" customFormat="false" ht="12.75" hidden="false" customHeight="false" outlineLevel="0" collapsed="false">
      <c r="A69" s="6" t="n">
        <v>640</v>
      </c>
      <c r="B69" s="7" t="n">
        <v>1318</v>
      </c>
      <c r="C69" s="7"/>
      <c r="D69" s="7"/>
      <c r="E69" s="1" t="n">
        <f aca="false">$A69*E$61/100</f>
        <v>601.6</v>
      </c>
      <c r="F69" s="1" t="n">
        <f aca="false">$A69*F$61/100</f>
        <v>601.6</v>
      </c>
      <c r="G69" s="1" t="n">
        <f aca="false">$A69*G$61/100</f>
        <v>614.4</v>
      </c>
      <c r="H69" s="1" t="n">
        <f aca="false">$A69*H$61/100</f>
        <v>627.2</v>
      </c>
      <c r="I69" s="1" t="n">
        <f aca="false">$A69*I$61/100</f>
        <v>640</v>
      </c>
      <c r="J69" s="1" t="n">
        <f aca="false">$A69*J$61/100</f>
        <v>652.8</v>
      </c>
      <c r="K69" s="1" t="n">
        <f aca="false">$A69*K$61/100</f>
        <v>672</v>
      </c>
      <c r="L69" s="1" t="n">
        <f aca="false">$A69*L$61/100</f>
        <v>697.6</v>
      </c>
      <c r="M69" s="1" t="n">
        <f aca="false">$A69*M$61/100</f>
        <v>716.8</v>
      </c>
      <c r="N69" s="1" t="n">
        <f aca="false">$A69*N$61/100</f>
        <v>729.6</v>
      </c>
      <c r="Q69" s="7"/>
    </row>
    <row r="70" customFormat="false" ht="12.75" hidden="false" customHeight="false" outlineLevel="0" collapsed="false">
      <c r="A70" s="6" t="n">
        <v>665</v>
      </c>
      <c r="B70" s="7" t="n">
        <v>1320</v>
      </c>
      <c r="C70" s="7"/>
      <c r="D70" s="7"/>
      <c r="E70" s="1" t="n">
        <f aca="false">$A70*E$61/100</f>
        <v>625.1</v>
      </c>
      <c r="F70" s="1" t="n">
        <f aca="false">$A70*F$61/100</f>
        <v>625.1</v>
      </c>
      <c r="G70" s="1" t="n">
        <f aca="false">$A70*G$61/100</f>
        <v>638.4</v>
      </c>
      <c r="H70" s="1" t="n">
        <f aca="false">$A70*H$61/100</f>
        <v>651.7</v>
      </c>
      <c r="I70" s="1" t="n">
        <f aca="false">$A70*I$61/100</f>
        <v>665</v>
      </c>
      <c r="J70" s="1" t="n">
        <f aca="false">$A70*J$61/100</f>
        <v>678.3</v>
      </c>
      <c r="K70" s="1" t="n">
        <f aca="false">$A70*K$61/100</f>
        <v>698.25</v>
      </c>
      <c r="L70" s="1" t="n">
        <f aca="false">$A70*L$61/100</f>
        <v>724.85</v>
      </c>
      <c r="M70" s="1" t="n">
        <f aca="false">$A70*M$61/100</f>
        <v>744.8</v>
      </c>
      <c r="N70" s="1" t="n">
        <f aca="false">$A70*N$61/100</f>
        <v>758.1</v>
      </c>
      <c r="Q70" s="7"/>
    </row>
    <row r="71" customFormat="false" ht="12.75" hidden="false" customHeight="false" outlineLevel="0" collapsed="false">
      <c r="A71" s="6" t="n">
        <v>710</v>
      </c>
      <c r="B71" s="7" t="n">
        <v>1322</v>
      </c>
      <c r="C71" s="7"/>
      <c r="D71" s="7"/>
      <c r="E71" s="1" t="n">
        <f aca="false">$A71*E$61/100</f>
        <v>667.4</v>
      </c>
      <c r="F71" s="1" t="n">
        <f aca="false">$A71*F$61/100</f>
        <v>667.4</v>
      </c>
      <c r="G71" s="1" t="n">
        <f aca="false">$A71*G$61/100</f>
        <v>681.6</v>
      </c>
      <c r="H71" s="1" t="n">
        <f aca="false">$A71*H$61/100</f>
        <v>695.8</v>
      </c>
      <c r="I71" s="1" t="n">
        <f aca="false">$A71*I$61/100</f>
        <v>710</v>
      </c>
      <c r="J71" s="1" t="n">
        <f aca="false">$A71*J$61/100</f>
        <v>724.2</v>
      </c>
      <c r="K71" s="1" t="n">
        <f aca="false">$A71*K$61/100</f>
        <v>745.5</v>
      </c>
      <c r="L71" s="1" t="n">
        <f aca="false">$A71*L$61/100</f>
        <v>773.9</v>
      </c>
      <c r="M71" s="1" t="n">
        <f aca="false">$A71*M$61/100</f>
        <v>795.2</v>
      </c>
      <c r="N71" s="1" t="n">
        <f aca="false">$A71*N$61/100</f>
        <v>809.4</v>
      </c>
      <c r="Q71" s="7"/>
    </row>
    <row r="72" customFormat="false" ht="12.75" hidden="false" customHeight="false" outlineLevel="0" collapsed="false">
      <c r="A72" s="6" t="n">
        <v>720</v>
      </c>
      <c r="B72" s="7" t="n">
        <v>1324</v>
      </c>
      <c r="C72" s="7"/>
      <c r="D72" s="7"/>
      <c r="E72" s="1" t="n">
        <f aca="false">$A72*E$61/100</f>
        <v>676.8</v>
      </c>
      <c r="F72" s="1" t="n">
        <f aca="false">$A72*F$61/100</f>
        <v>676.8</v>
      </c>
      <c r="G72" s="1" t="n">
        <f aca="false">$A72*G$61/100</f>
        <v>691.2</v>
      </c>
      <c r="H72" s="1" t="n">
        <f aca="false">$A72*H$61/100</f>
        <v>705.6</v>
      </c>
      <c r="I72" s="1" t="n">
        <f aca="false">$A72*I$61/100</f>
        <v>720</v>
      </c>
      <c r="J72" s="1" t="n">
        <f aca="false">$A72*J$61/100</f>
        <v>734.4</v>
      </c>
      <c r="K72" s="1" t="n">
        <f aca="false">$A72*K$61/100</f>
        <v>756</v>
      </c>
      <c r="L72" s="1" t="n">
        <f aca="false">$A72*L$61/100</f>
        <v>784.8</v>
      </c>
      <c r="M72" s="1" t="n">
        <f aca="false">$A72*M$61/100</f>
        <v>806.4</v>
      </c>
      <c r="N72" s="1" t="n">
        <f aca="false">$A72*N$61/100</f>
        <v>820.8</v>
      </c>
      <c r="Q72" s="7"/>
    </row>
    <row r="73" customFormat="false" ht="12.75" hidden="false" customHeight="false" outlineLevel="0" collapsed="false">
      <c r="A73" s="6" t="n">
        <v>730</v>
      </c>
      <c r="B73" s="7" t="n">
        <v>1326</v>
      </c>
      <c r="C73" s="7"/>
      <c r="D73" s="7"/>
      <c r="E73" s="1" t="n">
        <f aca="false">$A73*E$61/100</f>
        <v>686.2</v>
      </c>
      <c r="F73" s="1" t="n">
        <f aca="false">$A73*F$61/100</f>
        <v>686.2</v>
      </c>
      <c r="G73" s="1" t="n">
        <f aca="false">$A73*G$61/100</f>
        <v>700.8</v>
      </c>
      <c r="H73" s="1" t="n">
        <f aca="false">$A73*H$61/100</f>
        <v>715.4</v>
      </c>
      <c r="I73" s="1" t="n">
        <f aca="false">$A73*I$61/100</f>
        <v>730</v>
      </c>
      <c r="J73" s="1" t="n">
        <f aca="false">$A73*J$61/100</f>
        <v>744.6</v>
      </c>
      <c r="K73" s="1" t="n">
        <f aca="false">$A73*K$61/100</f>
        <v>766.5</v>
      </c>
      <c r="L73" s="1" t="n">
        <f aca="false">$A73*L$61/100</f>
        <v>795.7</v>
      </c>
      <c r="M73" s="1" t="n">
        <f aca="false">$A73*M$61/100</f>
        <v>817.6</v>
      </c>
      <c r="N73" s="1" t="n">
        <f aca="false">$A73*N$61/100</f>
        <v>832.2</v>
      </c>
      <c r="Q73" s="7"/>
    </row>
    <row r="74" customFormat="false" ht="12.75" hidden="false" customHeight="false" outlineLevel="0" collapsed="false">
      <c r="A74" s="6" t="n">
        <v>740</v>
      </c>
      <c r="B74" s="7" t="n">
        <v>1328</v>
      </c>
      <c r="C74" s="7"/>
      <c r="D74" s="7"/>
      <c r="E74" s="1" t="n">
        <f aca="false">$A74*E$61/100</f>
        <v>695.6</v>
      </c>
      <c r="F74" s="1" t="n">
        <f aca="false">$A74*F$61/100</f>
        <v>695.6</v>
      </c>
      <c r="G74" s="1" t="n">
        <f aca="false">$A74*G$61/100</f>
        <v>710.4</v>
      </c>
      <c r="H74" s="1" t="n">
        <f aca="false">$A74*H$61/100</f>
        <v>725.2</v>
      </c>
      <c r="I74" s="1" t="n">
        <f aca="false">$A74*I$61/100</f>
        <v>740</v>
      </c>
      <c r="J74" s="1" t="n">
        <f aca="false">$A74*J$61/100</f>
        <v>754.8</v>
      </c>
      <c r="K74" s="1" t="n">
        <f aca="false">$A74*K$61/100</f>
        <v>777</v>
      </c>
      <c r="L74" s="1" t="n">
        <f aca="false">$A74*L$61/100</f>
        <v>806.6</v>
      </c>
      <c r="M74" s="1" t="n">
        <f aca="false">$A74*M$61/100</f>
        <v>828.8</v>
      </c>
      <c r="N74" s="1" t="n">
        <f aca="false">$A74*N$61/100</f>
        <v>843.6</v>
      </c>
      <c r="Q74" s="7"/>
    </row>
    <row r="75" customFormat="false" ht="12.75" hidden="false" customHeight="false" outlineLevel="0" collapsed="false">
      <c r="A75" s="6" t="n">
        <v>740</v>
      </c>
      <c r="B75" s="7" t="n">
        <v>1330</v>
      </c>
      <c r="C75" s="7"/>
      <c r="D75" s="7"/>
      <c r="E75" s="1" t="n">
        <f aca="false">$A75*E$61/100</f>
        <v>695.6</v>
      </c>
      <c r="F75" s="1" t="n">
        <f aca="false">$A75*F$61/100</f>
        <v>695.6</v>
      </c>
      <c r="G75" s="1" t="n">
        <f aca="false">$A75*G$61/100</f>
        <v>710.4</v>
      </c>
      <c r="H75" s="1" t="n">
        <f aca="false">$A75*H$61/100</f>
        <v>725.2</v>
      </c>
      <c r="I75" s="1" t="n">
        <f aca="false">$A75*I$61/100</f>
        <v>740</v>
      </c>
      <c r="J75" s="1" t="n">
        <f aca="false">$A75*J$61/100</f>
        <v>754.8</v>
      </c>
      <c r="K75" s="1" t="n">
        <f aca="false">$A75*K$61/100</f>
        <v>777</v>
      </c>
      <c r="L75" s="1" t="n">
        <f aca="false">$A75*L$61/100</f>
        <v>806.6</v>
      </c>
      <c r="M75" s="1" t="n">
        <f aca="false">$A75*M$61/100</f>
        <v>828.8</v>
      </c>
      <c r="N75" s="1" t="n">
        <f aca="false">$A75*N$61/100</f>
        <v>843.6</v>
      </c>
      <c r="Q75" s="7"/>
    </row>
    <row r="76" customFormat="false" ht="12.75" hidden="false" customHeight="false" outlineLevel="0" collapsed="false">
      <c r="A76" s="6"/>
      <c r="B76" s="7"/>
      <c r="C76" s="7"/>
      <c r="D76" s="7"/>
      <c r="E76" s="1" t="n">
        <f aca="false">$A76*E$61/100</f>
        <v>0</v>
      </c>
      <c r="F76" s="1" t="n">
        <f aca="false">$A76*F$61/100</f>
        <v>0</v>
      </c>
      <c r="G76" s="1" t="n">
        <f aca="false">$A76*G$61/100</f>
        <v>0</v>
      </c>
      <c r="H76" s="1" t="n">
        <f aca="false">$A76*H$61/100</f>
        <v>0</v>
      </c>
      <c r="I76" s="1" t="n">
        <f aca="false">$A76*I$61/100</f>
        <v>0</v>
      </c>
      <c r="J76" s="1" t="n">
        <f aca="false">$A76*J$61/100</f>
        <v>0</v>
      </c>
      <c r="K76" s="1" t="n">
        <f aca="false">$A76*K$61/100</f>
        <v>0</v>
      </c>
      <c r="L76" s="1" t="n">
        <f aca="false">$A76*L$61/100</f>
        <v>0</v>
      </c>
      <c r="M76" s="1" t="n">
        <f aca="false">$A76*M$61/100</f>
        <v>0</v>
      </c>
      <c r="N76" s="1" t="n">
        <f aca="false">$A76*N$61/100</f>
        <v>0</v>
      </c>
      <c r="Q76" s="7"/>
    </row>
    <row r="77" customFormat="false" ht="12.75" hidden="false" customHeight="false" outlineLevel="0" collapsed="false">
      <c r="A77" s="6"/>
      <c r="B77" s="7"/>
      <c r="C77" s="7"/>
      <c r="D77" s="7"/>
      <c r="E77" s="1" t="n">
        <f aca="false">$A77*E$61/100</f>
        <v>0</v>
      </c>
      <c r="F77" s="1" t="n">
        <f aca="false">$A77*F$61/100</f>
        <v>0</v>
      </c>
      <c r="G77" s="1" t="n">
        <f aca="false">$A77*G$61/100</f>
        <v>0</v>
      </c>
      <c r="H77" s="1" t="n">
        <f aca="false">$A77*H$61/100</f>
        <v>0</v>
      </c>
      <c r="I77" s="1" t="n">
        <f aca="false">$A77*I$61/100</f>
        <v>0</v>
      </c>
      <c r="J77" s="1" t="n">
        <f aca="false">$A77*J$61/100</f>
        <v>0</v>
      </c>
      <c r="K77" s="1" t="n">
        <f aca="false">$A77*K$61/100</f>
        <v>0</v>
      </c>
      <c r="L77" s="1" t="n">
        <f aca="false">$A77*L$61/100</f>
        <v>0</v>
      </c>
      <c r="M77" s="1" t="n">
        <f aca="false">$A77*M$61/100</f>
        <v>0</v>
      </c>
      <c r="N77" s="1" t="n">
        <f aca="false">$A77*N$61/100</f>
        <v>0</v>
      </c>
      <c r="Q77" s="7"/>
    </row>
    <row r="78" customFormat="false" ht="12.75" hidden="false" customHeight="false" outlineLevel="0" collapsed="false">
      <c r="A78" s="6"/>
      <c r="B78" s="7"/>
      <c r="C78" s="7"/>
      <c r="D78" s="7"/>
      <c r="E78" s="1" t="n">
        <f aca="false">$A78*E$61/100</f>
        <v>0</v>
      </c>
      <c r="F78" s="1" t="n">
        <f aca="false">$A78*F$61/100</f>
        <v>0</v>
      </c>
      <c r="G78" s="1" t="n">
        <f aca="false">$A78*G$61/100</f>
        <v>0</v>
      </c>
      <c r="H78" s="1" t="n">
        <f aca="false">$A78*H$61/100</f>
        <v>0</v>
      </c>
      <c r="I78" s="1" t="n">
        <f aca="false">$A78*I$61/100</f>
        <v>0</v>
      </c>
      <c r="J78" s="1" t="n">
        <f aca="false">$A78*J$61/100</f>
        <v>0</v>
      </c>
      <c r="K78" s="1" t="n">
        <f aca="false">$A78*K$61/100</f>
        <v>0</v>
      </c>
      <c r="L78" s="1" t="n">
        <f aca="false">$A78*L$61/100</f>
        <v>0</v>
      </c>
      <c r="M78" s="1" t="n">
        <f aca="false">$A78*M$61/100</f>
        <v>0</v>
      </c>
      <c r="N78" s="1" t="n">
        <f aca="false">$A78*N$61/100</f>
        <v>0</v>
      </c>
      <c r="Q78" s="7"/>
    </row>
    <row r="79" customFormat="false" ht="12.75" hidden="false" customHeight="false" outlineLevel="0" collapsed="false">
      <c r="A79" s="6"/>
      <c r="B79" s="7"/>
      <c r="C79" s="7"/>
      <c r="D79" s="7"/>
      <c r="E79" s="1" t="n">
        <f aca="false">$A79*E$61/100</f>
        <v>0</v>
      </c>
      <c r="F79" s="1" t="n">
        <f aca="false">$A79*F$61/100</f>
        <v>0</v>
      </c>
      <c r="G79" s="1" t="n">
        <f aca="false">$A79*G$61/100</f>
        <v>0</v>
      </c>
      <c r="H79" s="1" t="n">
        <f aca="false">$A79*H$61/100</f>
        <v>0</v>
      </c>
      <c r="I79" s="1" t="n">
        <f aca="false">$A79*I$61/100</f>
        <v>0</v>
      </c>
      <c r="J79" s="1" t="n">
        <f aca="false">$A79*J$61/100</f>
        <v>0</v>
      </c>
      <c r="K79" s="1" t="n">
        <f aca="false">$A79*K$61/100</f>
        <v>0</v>
      </c>
      <c r="L79" s="1" t="n">
        <f aca="false">$A79*L$61/100</f>
        <v>0</v>
      </c>
      <c r="M79" s="1" t="n">
        <f aca="false">$A79*M$61/100</f>
        <v>0</v>
      </c>
      <c r="N79" s="1" t="n">
        <f aca="false">$A79*N$61/100</f>
        <v>0</v>
      </c>
      <c r="Q79" s="7"/>
    </row>
    <row r="80" customFormat="false" ht="12.75" hidden="false" customHeight="false" outlineLevel="0" collapsed="false">
      <c r="A80" s="6"/>
      <c r="B80" s="7"/>
      <c r="C80" s="7"/>
      <c r="D80" s="7"/>
      <c r="E80" s="1" t="n">
        <f aca="false">$A80*E$61/100</f>
        <v>0</v>
      </c>
      <c r="F80" s="1" t="n">
        <f aca="false">$A80*F$61/100</f>
        <v>0</v>
      </c>
      <c r="G80" s="1" t="n">
        <f aca="false">$A80*G$61/100</f>
        <v>0</v>
      </c>
      <c r="H80" s="1" t="n">
        <f aca="false">$A80*H$61/100</f>
        <v>0</v>
      </c>
      <c r="I80" s="1" t="n">
        <f aca="false">$A80*I$61/100</f>
        <v>0</v>
      </c>
      <c r="J80" s="1" t="n">
        <f aca="false">$A80*J$61/100</f>
        <v>0</v>
      </c>
      <c r="K80" s="1" t="n">
        <f aca="false">$A80*K$61/100</f>
        <v>0</v>
      </c>
      <c r="L80" s="1" t="n">
        <f aca="false">$A80*L$61/100</f>
        <v>0</v>
      </c>
      <c r="M80" s="1" t="n">
        <f aca="false">$A80*M$61/100</f>
        <v>0</v>
      </c>
      <c r="N80" s="1" t="n">
        <f aca="false">$A80*N$61/100</f>
        <v>0</v>
      </c>
      <c r="Q80" s="7"/>
    </row>
    <row r="81" customFormat="false" ht="12.75" hidden="false" customHeight="false" outlineLevel="0" collapsed="false">
      <c r="A81" s="6"/>
      <c r="B81" s="7"/>
      <c r="C81" s="7"/>
      <c r="D81" s="7"/>
      <c r="E81" s="1" t="n">
        <f aca="false">$A81*E$61/100</f>
        <v>0</v>
      </c>
      <c r="F81" s="1" t="n">
        <f aca="false">$A81*F$61/100</f>
        <v>0</v>
      </c>
      <c r="G81" s="1" t="n">
        <f aca="false">$A81*G$61/100</f>
        <v>0</v>
      </c>
      <c r="H81" s="1" t="n">
        <f aca="false">$A81*H$61/100</f>
        <v>0</v>
      </c>
      <c r="I81" s="1" t="n">
        <f aca="false">$A81*I$61/100</f>
        <v>0</v>
      </c>
      <c r="J81" s="1" t="n">
        <f aca="false">$A81*J$61/100</f>
        <v>0</v>
      </c>
      <c r="K81" s="1" t="n">
        <f aca="false">$A81*K$61/100</f>
        <v>0</v>
      </c>
      <c r="L81" s="1" t="n">
        <f aca="false">$A81*L$61/100</f>
        <v>0</v>
      </c>
      <c r="M81" s="1" t="n">
        <f aca="false">$A81*M$61/100</f>
        <v>0</v>
      </c>
      <c r="N81" s="1" t="n">
        <f aca="false">$A81*N$61/100</f>
        <v>0</v>
      </c>
      <c r="Q81" s="7"/>
    </row>
    <row r="82" customFormat="false" ht="12.75" hidden="false" customHeight="false" outlineLevel="0" collapsed="false">
      <c r="A82" s="6"/>
      <c r="B82" s="7"/>
      <c r="C82" s="7"/>
      <c r="D82" s="7"/>
      <c r="E82" s="1" t="n">
        <f aca="false">$A82*E$61/100</f>
        <v>0</v>
      </c>
      <c r="F82" s="1" t="n">
        <f aca="false">$A82*F$61/100</f>
        <v>0</v>
      </c>
      <c r="G82" s="1" t="n">
        <f aca="false">$A82*G$61/100</f>
        <v>0</v>
      </c>
      <c r="H82" s="1" t="n">
        <f aca="false">$A82*H$61/100</f>
        <v>0</v>
      </c>
      <c r="I82" s="1" t="n">
        <f aca="false">$A82*I$61/100</f>
        <v>0</v>
      </c>
      <c r="J82" s="1" t="n">
        <f aca="false">$A82*J$61/100</f>
        <v>0</v>
      </c>
      <c r="K82" s="1" t="n">
        <f aca="false">$A82*K$61/100</f>
        <v>0</v>
      </c>
      <c r="L82" s="1" t="n">
        <f aca="false">$A82*L$61/100</f>
        <v>0</v>
      </c>
      <c r="M82" s="1" t="n">
        <f aca="false">$A82*M$61/100</f>
        <v>0</v>
      </c>
      <c r="N82" s="1" t="n">
        <f aca="false">$A82*N$61/100</f>
        <v>0</v>
      </c>
      <c r="Q82" s="7"/>
    </row>
    <row r="83" customFormat="false" ht="12.75" hidden="false" customHeight="false" outlineLevel="0" collapsed="false">
      <c r="B83" s="7"/>
      <c r="C83" s="7"/>
      <c r="D83" s="7"/>
      <c r="E83" s="7"/>
      <c r="Q83" s="7"/>
    </row>
    <row r="84" customFormat="false" ht="12.75" hidden="false" customHeight="false" outlineLevel="0" collapsed="false">
      <c r="B84" s="1" t="s">
        <v>2</v>
      </c>
      <c r="E84" s="7" t="str">
        <f aca="false">E3</f>
        <v>TALL</v>
      </c>
      <c r="F84" s="0"/>
      <c r="G84" s="0"/>
      <c r="I84" s="1" t="s">
        <v>4</v>
      </c>
      <c r="K84" s="5" t="n">
        <v>4</v>
      </c>
      <c r="M84" s="1" t="s">
        <v>5</v>
      </c>
      <c r="N84" s="1" t="n">
        <f aca="false">N3</f>
        <v>2000</v>
      </c>
      <c r="Q84" s="7"/>
    </row>
    <row r="85" customFormat="false" ht="12.75" hidden="false" customHeight="false" outlineLevel="0" collapsed="false">
      <c r="A85" s="0"/>
      <c r="B85" s="6" t="s">
        <v>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0"/>
      <c r="B86" s="7" t="s">
        <v>7</v>
      </c>
      <c r="C86" s="7"/>
      <c r="D86" s="7"/>
      <c r="E86" s="7"/>
    </row>
    <row r="87" customFormat="false" ht="12.75" hidden="false" customHeight="false" outlineLevel="0" collapsed="false">
      <c r="A87" s="0"/>
      <c r="B87" s="7" t="s">
        <v>8</v>
      </c>
      <c r="C87" s="7"/>
      <c r="D87" s="7"/>
      <c r="E87" s="7" t="n">
        <v>28</v>
      </c>
      <c r="F87" s="7" t="n">
        <v>31</v>
      </c>
      <c r="G87" s="7" t="n">
        <v>34</v>
      </c>
      <c r="H87" s="7" t="n">
        <v>37</v>
      </c>
      <c r="I87" s="7" t="n">
        <v>40</v>
      </c>
      <c r="J87" s="7" t="n">
        <v>43</v>
      </c>
      <c r="K87" s="7" t="n">
        <v>46</v>
      </c>
      <c r="L87" s="7" t="n">
        <v>49</v>
      </c>
      <c r="M87" s="7" t="n">
        <v>52</v>
      </c>
      <c r="N87" s="7" t="n">
        <v>55</v>
      </c>
    </row>
    <row r="88" s="11" customFormat="true" ht="12.75" hidden="false" customHeight="true" outlineLevel="0" collapsed="false">
      <c r="A88" s="0"/>
      <c r="B88" s="1" t="s">
        <v>9</v>
      </c>
      <c r="C88" s="1"/>
      <c r="D88" s="1"/>
      <c r="E88" s="6" t="n">
        <f aca="false">E61</f>
        <v>94</v>
      </c>
      <c r="F88" s="6" t="n">
        <f aca="false">F61</f>
        <v>94</v>
      </c>
      <c r="G88" s="6" t="n">
        <f aca="false">G61</f>
        <v>96</v>
      </c>
      <c r="H88" s="6" t="n">
        <f aca="false">H61</f>
        <v>98</v>
      </c>
      <c r="I88" s="6" t="n">
        <f aca="false">I61</f>
        <v>100</v>
      </c>
      <c r="J88" s="6" t="n">
        <f aca="false">J61</f>
        <v>102</v>
      </c>
      <c r="K88" s="6" t="n">
        <f aca="false">K61</f>
        <v>105</v>
      </c>
      <c r="L88" s="6" t="n">
        <f aca="false">L61</f>
        <v>109</v>
      </c>
      <c r="M88" s="6" t="n">
        <f aca="false">M61</f>
        <v>112</v>
      </c>
      <c r="N88" s="6" t="n">
        <f aca="false">N61</f>
        <v>114</v>
      </c>
      <c r="Q88" s="12"/>
      <c r="V88" s="12"/>
    </row>
    <row r="89" s="11" customFormat="true" ht="12.75" hidden="false" customHeight="true" outlineLevel="0" collapsed="false">
      <c r="A89" s="1" t="s">
        <v>10</v>
      </c>
      <c r="B89" s="1"/>
      <c r="C89" s="1"/>
      <c r="D89" s="1"/>
      <c r="E89" s="6" t="n">
        <f aca="false">E62</f>
        <v>0</v>
      </c>
      <c r="F89" s="6" t="n">
        <f aca="false">F62</f>
        <v>0</v>
      </c>
      <c r="G89" s="6" t="n">
        <f aca="false">G62</f>
        <v>0</v>
      </c>
      <c r="H89" s="6" t="n">
        <f aca="false">H62</f>
        <v>0</v>
      </c>
      <c r="I89" s="6" t="n">
        <f aca="false">I62</f>
        <v>0</v>
      </c>
      <c r="J89" s="6" t="n">
        <f aca="false">J62</f>
        <v>0</v>
      </c>
      <c r="K89" s="6" t="n">
        <f aca="false">K62</f>
        <v>0</v>
      </c>
      <c r="L89" s="6" t="n">
        <f aca="false">L62</f>
        <v>0</v>
      </c>
      <c r="M89" s="6" t="n">
        <f aca="false">M62</f>
        <v>0</v>
      </c>
      <c r="N89" s="6" t="n">
        <f aca="false">N62</f>
        <v>0</v>
      </c>
      <c r="Q89" s="12"/>
      <c r="V89" s="12"/>
    </row>
    <row r="90" customFormat="false" ht="12.75" hidden="false" customHeight="false" outlineLevel="0" collapsed="false">
      <c r="A90" s="1" t="s">
        <v>11</v>
      </c>
      <c r="E90" s="6" t="n">
        <f aca="false">E63</f>
        <v>0</v>
      </c>
      <c r="F90" s="6" t="n">
        <f aca="false">F63</f>
        <v>0</v>
      </c>
      <c r="G90" s="6" t="n">
        <f aca="false">G63</f>
        <v>0</v>
      </c>
      <c r="H90" s="6" t="n">
        <f aca="false">H63</f>
        <v>0</v>
      </c>
      <c r="I90" s="6" t="n">
        <f aca="false">I63</f>
        <v>0</v>
      </c>
      <c r="J90" s="6" t="n">
        <f aca="false">J63</f>
        <v>0</v>
      </c>
      <c r="K90" s="6" t="n">
        <f aca="false">K63</f>
        <v>0</v>
      </c>
      <c r="L90" s="6" t="n">
        <f aca="false">L63</f>
        <v>0</v>
      </c>
      <c r="M90" s="6" t="n">
        <f aca="false">M63</f>
        <v>0</v>
      </c>
      <c r="N90" s="6" t="n">
        <f aca="false">N63</f>
        <v>0</v>
      </c>
    </row>
    <row r="91" customFormat="false" ht="12.75" hidden="false" customHeight="false" outlineLevel="0" collapsed="false">
      <c r="A91" s="1" t="s">
        <v>12</v>
      </c>
      <c r="B91" s="7" t="s">
        <v>13</v>
      </c>
      <c r="C91" s="7"/>
      <c r="D91" s="7"/>
      <c r="E91" s="7"/>
      <c r="S91" s="7"/>
      <c r="W91" s="7"/>
    </row>
    <row r="92" customFormat="false" ht="12.75" hidden="false" customHeight="false" outlineLevel="0" collapsed="false">
      <c r="A92" s="9"/>
      <c r="B92" s="7" t="n">
        <v>1410</v>
      </c>
      <c r="C92" s="7"/>
      <c r="D92" s="7"/>
      <c r="E92" s="1" t="n">
        <f aca="false">$A92*E$88/100</f>
        <v>0</v>
      </c>
      <c r="F92" s="1" t="n">
        <f aca="false">$A92*F$88/100</f>
        <v>0</v>
      </c>
      <c r="G92" s="1" t="n">
        <f aca="false">$A92*G$88/100</f>
        <v>0</v>
      </c>
      <c r="H92" s="1" t="n">
        <f aca="false">$A92*H$88/100</f>
        <v>0</v>
      </c>
      <c r="I92" s="1" t="n">
        <f aca="false">$A92*I$88/100</f>
        <v>0</v>
      </c>
      <c r="J92" s="1" t="n">
        <f aca="false">$A92*J$88/100</f>
        <v>0</v>
      </c>
      <c r="K92" s="1" t="n">
        <f aca="false">$A92*K$88/100</f>
        <v>0</v>
      </c>
      <c r="L92" s="1" t="n">
        <f aca="false">$A92*L$88/100</f>
        <v>0</v>
      </c>
      <c r="M92" s="1" t="n">
        <f aca="false">$A92*M$88/100</f>
        <v>0</v>
      </c>
      <c r="N92" s="1" t="n">
        <f aca="false">$A92*N$88/100</f>
        <v>0</v>
      </c>
    </row>
    <row r="93" customFormat="false" ht="12.75" hidden="false" customHeight="false" outlineLevel="0" collapsed="false">
      <c r="A93" s="6" t="n">
        <v>370</v>
      </c>
      <c r="B93" s="7" t="n">
        <v>1412</v>
      </c>
      <c r="C93" s="7"/>
      <c r="D93" s="7"/>
      <c r="E93" s="1" t="n">
        <f aca="false">$A93*E$88/100</f>
        <v>347.8</v>
      </c>
      <c r="F93" s="1" t="n">
        <f aca="false">$A93*F$88/100</f>
        <v>347.8</v>
      </c>
      <c r="G93" s="1" t="n">
        <f aca="false">$A93*G$88/100</f>
        <v>355.2</v>
      </c>
      <c r="H93" s="1" t="n">
        <f aca="false">$A93*H$88/100</f>
        <v>362.6</v>
      </c>
      <c r="I93" s="1" t="n">
        <f aca="false">$A93*I$88/100</f>
        <v>370</v>
      </c>
      <c r="J93" s="1" t="n">
        <f aca="false">$A93*J$88/100</f>
        <v>377.4</v>
      </c>
      <c r="K93" s="1" t="n">
        <f aca="false">$A93*K$88/100</f>
        <v>388.5</v>
      </c>
      <c r="L93" s="1" t="n">
        <f aca="false">$A93*L$88/100</f>
        <v>403.3</v>
      </c>
      <c r="M93" s="1" t="n">
        <f aca="false">$A93*M$88/100</f>
        <v>414.4</v>
      </c>
      <c r="N93" s="1" t="n">
        <f aca="false">$A93*N$88/100</f>
        <v>421.8</v>
      </c>
      <c r="Q93" s="7"/>
    </row>
    <row r="94" customFormat="false" ht="12.75" hidden="false" customHeight="false" outlineLevel="0" collapsed="false">
      <c r="A94" s="6" t="n">
        <v>400</v>
      </c>
      <c r="B94" s="7" t="n">
        <v>1414</v>
      </c>
      <c r="C94" s="7"/>
      <c r="D94" s="7"/>
      <c r="E94" s="1" t="n">
        <f aca="false">$A94*E$88/100</f>
        <v>376</v>
      </c>
      <c r="F94" s="1" t="n">
        <f aca="false">$A94*F$88/100</f>
        <v>376</v>
      </c>
      <c r="G94" s="1" t="n">
        <f aca="false">$A94*G$88/100</f>
        <v>384</v>
      </c>
      <c r="H94" s="1" t="n">
        <f aca="false">$A94*H$88/100</f>
        <v>392</v>
      </c>
      <c r="I94" s="1" t="n">
        <f aca="false">$A94*I$88/100</f>
        <v>400</v>
      </c>
      <c r="J94" s="1" t="n">
        <f aca="false">$A94*J$88/100</f>
        <v>408</v>
      </c>
      <c r="K94" s="1" t="n">
        <f aca="false">$A94*K$88/100</f>
        <v>420</v>
      </c>
      <c r="L94" s="1" t="n">
        <f aca="false">$A94*L$88/100</f>
        <v>436</v>
      </c>
      <c r="M94" s="1" t="n">
        <f aca="false">$A94*M$88/100</f>
        <v>448</v>
      </c>
      <c r="N94" s="1" t="n">
        <f aca="false">$A94*N$88/100</f>
        <v>456</v>
      </c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6" t="n">
        <v>465</v>
      </c>
      <c r="B95" s="7" t="n">
        <v>1416</v>
      </c>
      <c r="C95" s="7"/>
      <c r="D95" s="7"/>
      <c r="E95" s="1" t="n">
        <f aca="false">$A95*E$88/100</f>
        <v>437.1</v>
      </c>
      <c r="F95" s="1" t="n">
        <f aca="false">$A95*F$88/100</f>
        <v>437.1</v>
      </c>
      <c r="G95" s="1" t="n">
        <f aca="false">$A95*G$88/100</f>
        <v>446.4</v>
      </c>
      <c r="H95" s="1" t="n">
        <f aca="false">$A95*H$88/100</f>
        <v>455.7</v>
      </c>
      <c r="I95" s="1" t="n">
        <f aca="false">$A95*I$88/100</f>
        <v>465</v>
      </c>
      <c r="J95" s="1" t="n">
        <f aca="false">$A95*J$88/100</f>
        <v>474.3</v>
      </c>
      <c r="K95" s="1" t="n">
        <f aca="false">$A95*K$88/100</f>
        <v>488.25</v>
      </c>
      <c r="L95" s="1" t="n">
        <f aca="false">$A95*L$88/100</f>
        <v>506.85</v>
      </c>
      <c r="M95" s="1" t="n">
        <f aca="false">$A95*M$88/100</f>
        <v>520.8</v>
      </c>
      <c r="N95" s="1" t="n">
        <f aca="false">$A95*N$88/100</f>
        <v>530.1</v>
      </c>
    </row>
    <row r="96" customFormat="false" ht="12.75" hidden="false" customHeight="false" outlineLevel="0" collapsed="false">
      <c r="A96" s="6" t="n">
        <v>470</v>
      </c>
      <c r="B96" s="7" t="n">
        <v>1418</v>
      </c>
      <c r="C96" s="7"/>
      <c r="D96" s="7"/>
      <c r="E96" s="1" t="n">
        <f aca="false">$A96*E$88/100</f>
        <v>441.8</v>
      </c>
      <c r="F96" s="1" t="n">
        <f aca="false">$A96*F$88/100</f>
        <v>441.8</v>
      </c>
      <c r="G96" s="1" t="n">
        <f aca="false">$A96*G$88/100</f>
        <v>451.2</v>
      </c>
      <c r="H96" s="1" t="n">
        <f aca="false">$A96*H$88/100</f>
        <v>460.6</v>
      </c>
      <c r="I96" s="1" t="n">
        <f aca="false">$A96*I$88/100</f>
        <v>470</v>
      </c>
      <c r="J96" s="1" t="n">
        <f aca="false">$A96*J$88/100</f>
        <v>479.4</v>
      </c>
      <c r="K96" s="1" t="n">
        <f aca="false">$A96*K$88/100</f>
        <v>493.5</v>
      </c>
      <c r="L96" s="1" t="n">
        <f aca="false">$A96*L$88/100</f>
        <v>512.3</v>
      </c>
      <c r="M96" s="1" t="n">
        <f aca="false">$A96*M$88/100</f>
        <v>526.4</v>
      </c>
      <c r="N96" s="1" t="n">
        <f aca="false">$A96*N$88/100</f>
        <v>535.8</v>
      </c>
    </row>
    <row r="97" customFormat="false" ht="12.75" hidden="false" customHeight="false" outlineLevel="0" collapsed="false">
      <c r="A97" s="6" t="n">
        <v>495</v>
      </c>
      <c r="B97" s="7" t="n">
        <v>1420</v>
      </c>
      <c r="C97" s="7"/>
      <c r="D97" s="7"/>
      <c r="E97" s="1" t="n">
        <f aca="false">$A97*E$88/100</f>
        <v>465.3</v>
      </c>
      <c r="F97" s="1" t="n">
        <f aca="false">$A97*F$88/100</f>
        <v>465.3</v>
      </c>
      <c r="G97" s="1" t="n">
        <f aca="false">$A97*G$88/100</f>
        <v>475.2</v>
      </c>
      <c r="H97" s="1" t="n">
        <f aca="false">$A97*H$88/100</f>
        <v>485.1</v>
      </c>
      <c r="I97" s="1" t="n">
        <f aca="false">$A97*I$88/100</f>
        <v>495</v>
      </c>
      <c r="J97" s="1" t="n">
        <f aca="false">$A97*J$88/100</f>
        <v>504.9</v>
      </c>
      <c r="K97" s="1" t="n">
        <f aca="false">$A97*K$88/100</f>
        <v>519.75</v>
      </c>
      <c r="L97" s="1" t="n">
        <f aca="false">$A97*L$88/100</f>
        <v>539.55</v>
      </c>
      <c r="M97" s="1" t="n">
        <f aca="false">$A97*M$88/100</f>
        <v>554.4</v>
      </c>
      <c r="N97" s="1" t="n">
        <f aca="false">$A97*N$88/100</f>
        <v>564.3</v>
      </c>
      <c r="Q97" s="7"/>
    </row>
    <row r="98" customFormat="false" ht="12.75" hidden="false" customHeight="false" outlineLevel="0" collapsed="false">
      <c r="A98" s="6" t="n">
        <v>495</v>
      </c>
      <c r="B98" s="7" t="n">
        <v>1422</v>
      </c>
      <c r="C98" s="7"/>
      <c r="D98" s="7"/>
      <c r="E98" s="1" t="n">
        <f aca="false">$A98*E$88/100</f>
        <v>465.3</v>
      </c>
      <c r="F98" s="1" t="n">
        <f aca="false">$A98*F$88/100</f>
        <v>465.3</v>
      </c>
      <c r="G98" s="1" t="n">
        <f aca="false">$A98*G$88/100</f>
        <v>475.2</v>
      </c>
      <c r="H98" s="1" t="n">
        <f aca="false">$A98*H$88/100</f>
        <v>485.1</v>
      </c>
      <c r="I98" s="1" t="n">
        <f aca="false">$A98*I$88/100</f>
        <v>495</v>
      </c>
      <c r="J98" s="1" t="n">
        <f aca="false">$A98*J$88/100</f>
        <v>504.9</v>
      </c>
      <c r="K98" s="1" t="n">
        <f aca="false">$A98*K$88/100</f>
        <v>519.75</v>
      </c>
      <c r="L98" s="1" t="n">
        <f aca="false">$A98*L$88/100</f>
        <v>539.55</v>
      </c>
      <c r="M98" s="1" t="n">
        <f aca="false">$A98*M$88/100</f>
        <v>554.4</v>
      </c>
      <c r="N98" s="1" t="n">
        <f aca="false">$A98*N$88/100</f>
        <v>564.3</v>
      </c>
      <c r="Q98" s="7"/>
    </row>
    <row r="99" customFormat="false" ht="12.75" hidden="false" customHeight="false" outlineLevel="0" collapsed="false">
      <c r="A99" s="6" t="n">
        <v>495</v>
      </c>
      <c r="B99" s="7" t="n">
        <v>1424</v>
      </c>
      <c r="C99" s="7"/>
      <c r="D99" s="7"/>
      <c r="E99" s="1" t="n">
        <f aca="false">$A99*E$88/100</f>
        <v>465.3</v>
      </c>
      <c r="F99" s="1" t="n">
        <f aca="false">$A99*F$88/100</f>
        <v>465.3</v>
      </c>
      <c r="G99" s="1" t="n">
        <f aca="false">$A99*G$88/100</f>
        <v>475.2</v>
      </c>
      <c r="H99" s="1" t="n">
        <f aca="false">$A99*H$88/100</f>
        <v>485.1</v>
      </c>
      <c r="I99" s="1" t="n">
        <f aca="false">$A99*I$88/100</f>
        <v>495</v>
      </c>
      <c r="J99" s="1" t="n">
        <f aca="false">$A99*J$88/100</f>
        <v>504.9</v>
      </c>
      <c r="K99" s="1" t="n">
        <f aca="false">$A99*K$88/100</f>
        <v>519.75</v>
      </c>
      <c r="L99" s="1" t="n">
        <f aca="false">$A99*L$88/100</f>
        <v>539.55</v>
      </c>
      <c r="M99" s="1" t="n">
        <f aca="false">$A99*M$88/100</f>
        <v>554.4</v>
      </c>
      <c r="N99" s="1" t="n">
        <f aca="false">$A99*N$88/100</f>
        <v>564.3</v>
      </c>
      <c r="Q99" s="7"/>
    </row>
    <row r="100" customFormat="false" ht="12.75" hidden="false" customHeight="false" outlineLevel="0" collapsed="false">
      <c r="A100" s="6" t="n">
        <v>500</v>
      </c>
      <c r="B100" s="7" t="n">
        <v>1426</v>
      </c>
      <c r="C100" s="7"/>
      <c r="D100" s="7"/>
      <c r="E100" s="1" t="n">
        <f aca="false">$A100*E$88/100</f>
        <v>470</v>
      </c>
      <c r="F100" s="1" t="n">
        <f aca="false">$A100*F$88/100</f>
        <v>470</v>
      </c>
      <c r="G100" s="1" t="n">
        <f aca="false">$A100*G$88/100</f>
        <v>480</v>
      </c>
      <c r="H100" s="1" t="n">
        <f aca="false">$A100*H$88/100</f>
        <v>490</v>
      </c>
      <c r="I100" s="1" t="n">
        <f aca="false">$A100*I$88/100</f>
        <v>500</v>
      </c>
      <c r="J100" s="1" t="n">
        <f aca="false">$A100*J$88/100</f>
        <v>510</v>
      </c>
      <c r="K100" s="1" t="n">
        <f aca="false">$A100*K$88/100</f>
        <v>525</v>
      </c>
      <c r="L100" s="1" t="n">
        <f aca="false">$A100*L$88/100</f>
        <v>545</v>
      </c>
      <c r="M100" s="1" t="n">
        <f aca="false">$A100*M$88/100</f>
        <v>560</v>
      </c>
      <c r="N100" s="1" t="n">
        <f aca="false">$A100*N$88/100</f>
        <v>570</v>
      </c>
      <c r="Q100" s="7"/>
    </row>
    <row r="101" customFormat="false" ht="12.75" hidden="false" customHeight="false" outlineLevel="0" collapsed="false">
      <c r="A101" s="6" t="n">
        <v>500</v>
      </c>
      <c r="B101" s="7" t="n">
        <v>1428</v>
      </c>
      <c r="C101" s="7"/>
      <c r="D101" s="7"/>
      <c r="E101" s="1" t="n">
        <f aca="false">$A101*E$88/100</f>
        <v>470</v>
      </c>
      <c r="F101" s="1" t="n">
        <f aca="false">$A101*F$88/100</f>
        <v>470</v>
      </c>
      <c r="G101" s="1" t="n">
        <f aca="false">$A101*G$88/100</f>
        <v>480</v>
      </c>
      <c r="H101" s="1" t="n">
        <f aca="false">$A101*H$88/100</f>
        <v>490</v>
      </c>
      <c r="I101" s="1" t="n">
        <f aca="false">$A101*I$88/100</f>
        <v>500</v>
      </c>
      <c r="J101" s="1" t="n">
        <f aca="false">$A101*J$88/100</f>
        <v>510</v>
      </c>
      <c r="K101" s="1" t="n">
        <f aca="false">$A101*K$88/100</f>
        <v>525</v>
      </c>
      <c r="L101" s="1" t="n">
        <f aca="false">$A101*L$88/100</f>
        <v>545</v>
      </c>
      <c r="M101" s="1" t="n">
        <f aca="false">$A101*M$88/100</f>
        <v>560</v>
      </c>
      <c r="N101" s="1" t="n">
        <f aca="false">$A101*N$88/100</f>
        <v>570</v>
      </c>
      <c r="Q101" s="7"/>
    </row>
    <row r="102" customFormat="false" ht="12.75" hidden="false" customHeight="false" outlineLevel="0" collapsed="false">
      <c r="A102" s="6" t="n">
        <v>505</v>
      </c>
      <c r="B102" s="7" t="n">
        <v>1430</v>
      </c>
      <c r="C102" s="7"/>
      <c r="D102" s="7"/>
      <c r="E102" s="1" t="n">
        <f aca="false">$A102*E$88/100</f>
        <v>474.7</v>
      </c>
      <c r="F102" s="1" t="n">
        <f aca="false">$A102*F$88/100</f>
        <v>474.7</v>
      </c>
      <c r="G102" s="1" t="n">
        <f aca="false">$A102*G$88/100</f>
        <v>484.8</v>
      </c>
      <c r="H102" s="1" t="n">
        <f aca="false">$A102*H$88/100</f>
        <v>494.9</v>
      </c>
      <c r="I102" s="1" t="n">
        <f aca="false">$A102*I$88/100</f>
        <v>505</v>
      </c>
      <c r="J102" s="1" t="n">
        <f aca="false">$A102*J$88/100</f>
        <v>515.1</v>
      </c>
      <c r="K102" s="1" t="n">
        <f aca="false">$A102*K$88/100</f>
        <v>530.25</v>
      </c>
      <c r="L102" s="1" t="n">
        <f aca="false">$A102*L$88/100</f>
        <v>550.45</v>
      </c>
      <c r="M102" s="1" t="n">
        <f aca="false">$A102*M$88/100</f>
        <v>565.6</v>
      </c>
      <c r="N102" s="1" t="n">
        <f aca="false">$A102*N$88/100</f>
        <v>575.7</v>
      </c>
      <c r="Q102" s="7"/>
    </row>
    <row r="103" customFormat="false" ht="12.75" hidden="false" customHeight="false" outlineLevel="0" collapsed="false">
      <c r="A103" s="6" t="n">
        <v>505</v>
      </c>
      <c r="B103" s="7" t="n">
        <v>1432</v>
      </c>
      <c r="C103" s="7"/>
      <c r="D103" s="7"/>
      <c r="E103" s="1" t="n">
        <f aca="false">$A103*E$88/100</f>
        <v>474.7</v>
      </c>
      <c r="F103" s="1" t="n">
        <f aca="false">$A103*F$88/100</f>
        <v>474.7</v>
      </c>
      <c r="G103" s="1" t="n">
        <f aca="false">$A103*G$88/100</f>
        <v>484.8</v>
      </c>
      <c r="H103" s="1" t="n">
        <f aca="false">$A103*H$88/100</f>
        <v>494.9</v>
      </c>
      <c r="I103" s="1" t="n">
        <f aca="false">$A103*I$88/100</f>
        <v>505</v>
      </c>
      <c r="J103" s="1" t="n">
        <f aca="false">$A103*J$88/100</f>
        <v>515.1</v>
      </c>
      <c r="K103" s="1" t="n">
        <f aca="false">$A103*K$88/100</f>
        <v>530.25</v>
      </c>
      <c r="L103" s="1" t="n">
        <f aca="false">$A103*L$88/100</f>
        <v>550.45</v>
      </c>
      <c r="M103" s="1" t="n">
        <f aca="false">$A103*M$88/100</f>
        <v>565.6</v>
      </c>
      <c r="N103" s="1" t="n">
        <f aca="false">$A103*N$88/100</f>
        <v>575.7</v>
      </c>
      <c r="Q103" s="7"/>
    </row>
    <row r="104" customFormat="false" ht="12.75" hidden="false" customHeight="false" outlineLevel="0" collapsed="false">
      <c r="A104" s="6" t="n">
        <v>510</v>
      </c>
      <c r="B104" s="7" t="n">
        <v>1434</v>
      </c>
      <c r="C104" s="7"/>
      <c r="D104" s="7"/>
      <c r="E104" s="1" t="n">
        <f aca="false">$A104*E$88/100</f>
        <v>479.4</v>
      </c>
      <c r="F104" s="1" t="n">
        <f aca="false">$A104*F$88/100</f>
        <v>479.4</v>
      </c>
      <c r="G104" s="1" t="n">
        <f aca="false">$A104*G$88/100</f>
        <v>489.6</v>
      </c>
      <c r="H104" s="1" t="n">
        <f aca="false">$A104*H$88/100</f>
        <v>499.8</v>
      </c>
      <c r="I104" s="1" t="n">
        <f aca="false">$A104*I$88/100</f>
        <v>510</v>
      </c>
      <c r="J104" s="1" t="n">
        <f aca="false">$A104*J$88/100</f>
        <v>520.2</v>
      </c>
      <c r="K104" s="1" t="n">
        <f aca="false">$A104*K$88/100</f>
        <v>535.5</v>
      </c>
      <c r="L104" s="1" t="n">
        <f aca="false">$A104*L$88/100</f>
        <v>555.9</v>
      </c>
      <c r="M104" s="1" t="n">
        <f aca="false">$A104*M$88/100</f>
        <v>571.2</v>
      </c>
      <c r="N104" s="1" t="n">
        <f aca="false">$A104*N$88/100</f>
        <v>581.4</v>
      </c>
      <c r="Q104" s="7"/>
    </row>
    <row r="105" customFormat="false" ht="12.75" hidden="false" customHeight="false" outlineLevel="0" collapsed="false">
      <c r="A105" s="6"/>
      <c r="B105" s="7"/>
      <c r="C105" s="7"/>
      <c r="D105" s="7"/>
      <c r="E105" s="1" t="n">
        <f aca="false">$A105*E$88/100</f>
        <v>0</v>
      </c>
      <c r="F105" s="1" t="n">
        <f aca="false">$A105*F$88/100</f>
        <v>0</v>
      </c>
      <c r="G105" s="1" t="n">
        <f aca="false">$A105*G$88/100</f>
        <v>0</v>
      </c>
      <c r="H105" s="1" t="n">
        <f aca="false">$A105*H$88/100</f>
        <v>0</v>
      </c>
      <c r="I105" s="1" t="n">
        <f aca="false">$A105*I$88/100</f>
        <v>0</v>
      </c>
      <c r="J105" s="1" t="n">
        <f aca="false">$A105*J$88/100</f>
        <v>0</v>
      </c>
      <c r="K105" s="1" t="n">
        <f aca="false">$A105*K$88/100</f>
        <v>0</v>
      </c>
      <c r="L105" s="1" t="n">
        <f aca="false">$A105*L$88/100</f>
        <v>0</v>
      </c>
      <c r="M105" s="1" t="n">
        <f aca="false">$A105*M$88/100</f>
        <v>0</v>
      </c>
      <c r="N105" s="1" t="n">
        <f aca="false">$A105*N$88/100</f>
        <v>0</v>
      </c>
      <c r="Q105" s="7"/>
    </row>
    <row r="106" customFormat="false" ht="12.75" hidden="false" customHeight="false" outlineLevel="0" collapsed="false">
      <c r="A106" s="6"/>
      <c r="B106" s="7"/>
      <c r="C106" s="7"/>
      <c r="D106" s="7"/>
      <c r="E106" s="1" t="n">
        <f aca="false">$A106*E$88/100</f>
        <v>0</v>
      </c>
      <c r="F106" s="1" t="n">
        <f aca="false">$A106*F$88/100</f>
        <v>0</v>
      </c>
      <c r="G106" s="1" t="n">
        <f aca="false">$A106*G$88/100</f>
        <v>0</v>
      </c>
      <c r="H106" s="1" t="n">
        <f aca="false">$A106*H$88/100</f>
        <v>0</v>
      </c>
      <c r="I106" s="1" t="n">
        <f aca="false">$A106*I$88/100</f>
        <v>0</v>
      </c>
      <c r="J106" s="1" t="n">
        <f aca="false">$A106*J$88/100</f>
        <v>0</v>
      </c>
      <c r="K106" s="1" t="n">
        <f aca="false">$A106*K$88/100</f>
        <v>0</v>
      </c>
      <c r="L106" s="1" t="n">
        <f aca="false">$A106*L$88/100</f>
        <v>0</v>
      </c>
      <c r="M106" s="1" t="n">
        <f aca="false">$A106*M$88/100</f>
        <v>0</v>
      </c>
      <c r="N106" s="1" t="n">
        <f aca="false">$A106*N$88/100</f>
        <v>0</v>
      </c>
      <c r="Q106" s="7"/>
    </row>
    <row r="107" customFormat="false" ht="12.75" hidden="false" customHeight="false" outlineLevel="0" collapsed="false">
      <c r="A107" s="6"/>
      <c r="B107" s="7"/>
      <c r="C107" s="7"/>
      <c r="D107" s="7"/>
      <c r="E107" s="1" t="n">
        <f aca="false">$A107*E$88/100</f>
        <v>0</v>
      </c>
      <c r="F107" s="1" t="n">
        <f aca="false">$A107*F$88/100</f>
        <v>0</v>
      </c>
      <c r="G107" s="1" t="n">
        <f aca="false">$A107*G$88/100</f>
        <v>0</v>
      </c>
      <c r="H107" s="1" t="n">
        <f aca="false">$A107*H$88/100</f>
        <v>0</v>
      </c>
      <c r="I107" s="1" t="n">
        <f aca="false">$A107*I$88/100</f>
        <v>0</v>
      </c>
      <c r="J107" s="1" t="n">
        <f aca="false">$A107*J$88/100</f>
        <v>0</v>
      </c>
      <c r="K107" s="1" t="n">
        <f aca="false">$A107*K$88/100</f>
        <v>0</v>
      </c>
      <c r="L107" s="1" t="n">
        <f aca="false">$A107*L$88/100</f>
        <v>0</v>
      </c>
      <c r="M107" s="1" t="n">
        <f aca="false">$A107*M$88/100</f>
        <v>0</v>
      </c>
      <c r="N107" s="1" t="n">
        <f aca="false">$A107*N$88/100</f>
        <v>0</v>
      </c>
      <c r="Q107" s="7"/>
    </row>
    <row r="108" customFormat="false" ht="12.75" hidden="false" customHeight="false" outlineLevel="0" collapsed="false">
      <c r="A108" s="6"/>
      <c r="B108" s="7"/>
      <c r="C108" s="7"/>
      <c r="D108" s="7"/>
      <c r="E108" s="1" t="n">
        <f aca="false">$A108*E$88/100</f>
        <v>0</v>
      </c>
      <c r="F108" s="1" t="n">
        <f aca="false">$A108*F$88/100</f>
        <v>0</v>
      </c>
      <c r="G108" s="1" t="n">
        <f aca="false">$A108*G$88/100</f>
        <v>0</v>
      </c>
      <c r="H108" s="1" t="n">
        <f aca="false">$A108*H$88/100</f>
        <v>0</v>
      </c>
      <c r="I108" s="1" t="n">
        <f aca="false">$A108*I$88/100</f>
        <v>0</v>
      </c>
      <c r="J108" s="1" t="n">
        <f aca="false">$A108*J$88/100</f>
        <v>0</v>
      </c>
      <c r="K108" s="1" t="n">
        <f aca="false">$A108*K$88/100</f>
        <v>0</v>
      </c>
      <c r="L108" s="1" t="n">
        <f aca="false">$A108*L$88/100</f>
        <v>0</v>
      </c>
      <c r="M108" s="1" t="n">
        <f aca="false">$A108*M$88/100</f>
        <v>0</v>
      </c>
      <c r="N108" s="1" t="n">
        <f aca="false">$A108*N$88/100</f>
        <v>0</v>
      </c>
      <c r="Q108" s="7"/>
    </row>
    <row r="109" customFormat="false" ht="12.75" hidden="false" customHeight="false" outlineLevel="0" collapsed="false">
      <c r="A109" s="6"/>
      <c r="B109" s="7"/>
      <c r="C109" s="7"/>
      <c r="D109" s="7"/>
      <c r="E109" s="1" t="n">
        <f aca="false">$A109*E$88/100</f>
        <v>0</v>
      </c>
      <c r="F109" s="1" t="n">
        <f aca="false">$A109*F$88/100</f>
        <v>0</v>
      </c>
      <c r="G109" s="1" t="n">
        <f aca="false">$A109*G$88/100</f>
        <v>0</v>
      </c>
      <c r="H109" s="1" t="n">
        <f aca="false">$A109*H$88/100</f>
        <v>0</v>
      </c>
      <c r="I109" s="1" t="n">
        <f aca="false">$A109*I$88/100</f>
        <v>0</v>
      </c>
      <c r="J109" s="1" t="n">
        <f aca="false">$A109*J$88/100</f>
        <v>0</v>
      </c>
      <c r="K109" s="1" t="n">
        <f aca="false">$A109*K$88/100</f>
        <v>0</v>
      </c>
      <c r="L109" s="1" t="n">
        <f aca="false">$A109*L$88/100</f>
        <v>0</v>
      </c>
      <c r="M109" s="1" t="n">
        <f aca="false">$A109*M$88/100</f>
        <v>0</v>
      </c>
      <c r="N109" s="1" t="n">
        <f aca="false">$A109*N$88/100</f>
        <v>0</v>
      </c>
      <c r="Q109" s="7"/>
    </row>
    <row r="110" customFormat="false" ht="12.75" hidden="false" customHeight="false" outlineLevel="0" collapsed="false">
      <c r="A110" s="10"/>
      <c r="B110" s="7"/>
      <c r="C110" s="7"/>
      <c r="D110" s="7"/>
      <c r="Q110" s="7"/>
    </row>
    <row r="111" customFormat="false" ht="12.75" hidden="false" customHeight="false" outlineLevel="0" collapsed="false">
      <c r="B111" s="1" t="s">
        <v>2</v>
      </c>
      <c r="E111" s="7" t="str">
        <f aca="false">E30</f>
        <v>TALL</v>
      </c>
      <c r="F111" s="0"/>
      <c r="G111" s="0"/>
      <c r="I111" s="1" t="s">
        <v>4</v>
      </c>
      <c r="K111" s="5" t="n">
        <v>5</v>
      </c>
      <c r="M111" s="1" t="s">
        <v>5</v>
      </c>
      <c r="N111" s="1" t="n">
        <f aca="false">N3</f>
        <v>2000</v>
      </c>
      <c r="Q111" s="7"/>
    </row>
    <row r="112" customFormat="false" ht="12.75" hidden="false" customHeight="false" outlineLevel="0" collapsed="false">
      <c r="A112" s="0"/>
      <c r="B112" s="6" t="s">
        <v>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0"/>
      <c r="B113" s="7" t="s">
        <v>7</v>
      </c>
      <c r="C113" s="7"/>
      <c r="D113" s="7"/>
      <c r="E113" s="7"/>
    </row>
    <row r="114" customFormat="false" ht="12.75" hidden="false" customHeight="false" outlineLevel="0" collapsed="false">
      <c r="A114" s="0"/>
      <c r="B114" s="7" t="s">
        <v>8</v>
      </c>
      <c r="C114" s="7"/>
      <c r="D114" s="7"/>
      <c r="E114" s="7" t="n">
        <v>28</v>
      </c>
      <c r="F114" s="7" t="n">
        <v>31</v>
      </c>
      <c r="G114" s="7" t="n">
        <v>34</v>
      </c>
      <c r="H114" s="7" t="n">
        <v>37</v>
      </c>
      <c r="I114" s="7" t="n">
        <v>40</v>
      </c>
      <c r="J114" s="7" t="n">
        <v>43</v>
      </c>
      <c r="K114" s="7" t="n">
        <v>46</v>
      </c>
      <c r="L114" s="7" t="n">
        <v>49</v>
      </c>
      <c r="M114" s="7" t="n">
        <v>52</v>
      </c>
      <c r="N114" s="7" t="n">
        <v>55</v>
      </c>
    </row>
    <row r="115" s="11" customFormat="true" ht="12.75" hidden="false" customHeight="true" outlineLevel="0" collapsed="false">
      <c r="A115" s="0"/>
      <c r="B115" s="1" t="s">
        <v>9</v>
      </c>
      <c r="C115" s="1"/>
      <c r="D115" s="1"/>
      <c r="E115" s="6" t="n">
        <f aca="false">E88</f>
        <v>94</v>
      </c>
      <c r="F115" s="6" t="n">
        <f aca="false">F88</f>
        <v>94</v>
      </c>
      <c r="G115" s="6" t="n">
        <f aca="false">G88</f>
        <v>96</v>
      </c>
      <c r="H115" s="6" t="n">
        <f aca="false">H88</f>
        <v>98</v>
      </c>
      <c r="I115" s="6" t="n">
        <f aca="false">I88</f>
        <v>100</v>
      </c>
      <c r="J115" s="6" t="n">
        <f aca="false">J88</f>
        <v>102</v>
      </c>
      <c r="K115" s="6" t="n">
        <f aca="false">K88</f>
        <v>105</v>
      </c>
      <c r="L115" s="6" t="n">
        <f aca="false">L88</f>
        <v>109</v>
      </c>
      <c r="M115" s="6" t="n">
        <f aca="false">M88</f>
        <v>112</v>
      </c>
      <c r="N115" s="6" t="n">
        <f aca="false">N88</f>
        <v>114</v>
      </c>
      <c r="Q115" s="12"/>
      <c r="V115" s="12"/>
    </row>
    <row r="116" s="11" customFormat="true" ht="12.75" hidden="false" customHeight="true" outlineLevel="0" collapsed="false">
      <c r="A116" s="1" t="s">
        <v>10</v>
      </c>
      <c r="B116" s="1"/>
      <c r="C116" s="1"/>
      <c r="D116" s="1"/>
      <c r="E116" s="6" t="n">
        <f aca="false">E89</f>
        <v>0</v>
      </c>
      <c r="F116" s="6" t="n">
        <f aca="false">F89</f>
        <v>0</v>
      </c>
      <c r="G116" s="6" t="n">
        <f aca="false">G89</f>
        <v>0</v>
      </c>
      <c r="H116" s="6" t="n">
        <f aca="false">H89</f>
        <v>0</v>
      </c>
      <c r="I116" s="6" t="n">
        <f aca="false">I89</f>
        <v>0</v>
      </c>
      <c r="J116" s="6" t="n">
        <f aca="false">J89</f>
        <v>0</v>
      </c>
      <c r="K116" s="6" t="n">
        <f aca="false">K89</f>
        <v>0</v>
      </c>
      <c r="L116" s="6" t="n">
        <f aca="false">L89</f>
        <v>0</v>
      </c>
      <c r="M116" s="6" t="n">
        <f aca="false">M89</f>
        <v>0</v>
      </c>
      <c r="N116" s="6" t="n">
        <f aca="false">N89</f>
        <v>0</v>
      </c>
      <c r="Q116" s="12"/>
      <c r="V116" s="12"/>
    </row>
    <row r="117" customFormat="false" ht="12.75" hidden="false" customHeight="false" outlineLevel="0" collapsed="false">
      <c r="A117" s="1" t="s">
        <v>11</v>
      </c>
      <c r="E117" s="6" t="n">
        <f aca="false">E90</f>
        <v>0</v>
      </c>
      <c r="F117" s="6" t="n">
        <f aca="false">F90</f>
        <v>0</v>
      </c>
      <c r="G117" s="6" t="n">
        <f aca="false">G90</f>
        <v>0</v>
      </c>
      <c r="H117" s="6" t="n">
        <f aca="false">H90</f>
        <v>0</v>
      </c>
      <c r="I117" s="6" t="n">
        <f aca="false">I90</f>
        <v>0</v>
      </c>
      <c r="J117" s="6" t="n">
        <f aca="false">J90</f>
        <v>0</v>
      </c>
      <c r="K117" s="6" t="n">
        <f aca="false">K90</f>
        <v>0</v>
      </c>
      <c r="L117" s="6" t="n">
        <f aca="false">L90</f>
        <v>0</v>
      </c>
      <c r="M117" s="6" t="n">
        <f aca="false">M90</f>
        <v>0</v>
      </c>
      <c r="N117" s="6" t="n">
        <f aca="false">N90</f>
        <v>0</v>
      </c>
    </row>
    <row r="118" customFormat="false" ht="12.75" hidden="false" customHeight="false" outlineLevel="0" collapsed="false">
      <c r="A118" s="1" t="s">
        <v>12</v>
      </c>
      <c r="B118" s="7" t="s">
        <v>13</v>
      </c>
      <c r="C118" s="7"/>
      <c r="D118" s="7"/>
      <c r="E118" s="7"/>
      <c r="S118" s="7"/>
      <c r="W118" s="7"/>
    </row>
    <row r="119" customFormat="false" ht="12.75" hidden="false" customHeight="false" outlineLevel="0" collapsed="false">
      <c r="A119" s="9"/>
      <c r="B119" s="7" t="n">
        <v>1510</v>
      </c>
      <c r="C119" s="7"/>
      <c r="D119" s="7"/>
      <c r="E119" s="1" t="n">
        <f aca="false">$A119*E$115/100</f>
        <v>0</v>
      </c>
      <c r="F119" s="1" t="n">
        <f aca="false">$A119*F$115/100</f>
        <v>0</v>
      </c>
      <c r="G119" s="1" t="n">
        <f aca="false">$A119*G$115/100</f>
        <v>0</v>
      </c>
      <c r="H119" s="1" t="n">
        <f aca="false">$A119*H$115/100</f>
        <v>0</v>
      </c>
      <c r="I119" s="1" t="n">
        <f aca="false">$A119*I$115/100</f>
        <v>0</v>
      </c>
      <c r="J119" s="1" t="n">
        <f aca="false">$A119*J$115/100</f>
        <v>0</v>
      </c>
      <c r="K119" s="1" t="n">
        <f aca="false">$A119*K$115/100</f>
        <v>0</v>
      </c>
      <c r="L119" s="1" t="n">
        <f aca="false">$A119*L$115/100</f>
        <v>0</v>
      </c>
      <c r="M119" s="1" t="n">
        <f aca="false">$A119*M$115/100</f>
        <v>0</v>
      </c>
      <c r="N119" s="1" t="n">
        <f aca="false">$A119*N$115/100</f>
        <v>0</v>
      </c>
    </row>
    <row r="120" customFormat="false" ht="12.75" hidden="false" customHeight="false" outlineLevel="0" collapsed="false">
      <c r="A120" s="6" t="n">
        <v>290</v>
      </c>
      <c r="B120" s="7" t="n">
        <v>1512</v>
      </c>
      <c r="C120" s="7"/>
      <c r="D120" s="7"/>
      <c r="E120" s="1" t="n">
        <f aca="false">$A120*E$115/100</f>
        <v>272.6</v>
      </c>
      <c r="F120" s="1" t="n">
        <f aca="false">$A120*F$115/100</f>
        <v>272.6</v>
      </c>
      <c r="G120" s="1" t="n">
        <f aca="false">$A120*G$115/100</f>
        <v>278.4</v>
      </c>
      <c r="H120" s="1" t="n">
        <f aca="false">$A120*H$115/100</f>
        <v>284.2</v>
      </c>
      <c r="I120" s="1" t="n">
        <f aca="false">$A120*I$115/100</f>
        <v>290</v>
      </c>
      <c r="J120" s="1" t="n">
        <f aca="false">$A120*J$115/100</f>
        <v>295.8</v>
      </c>
      <c r="K120" s="1" t="n">
        <f aca="false">$A120*K$115/100</f>
        <v>304.5</v>
      </c>
      <c r="L120" s="1" t="n">
        <f aca="false">$A120*L$115/100</f>
        <v>316.1</v>
      </c>
      <c r="M120" s="1" t="n">
        <f aca="false">$A120*M$115/100</f>
        <v>324.8</v>
      </c>
      <c r="N120" s="1" t="n">
        <f aca="false">$A120*N$115/100</f>
        <v>330.6</v>
      </c>
      <c r="Q120" s="7"/>
    </row>
    <row r="121" customFormat="false" ht="12.75" hidden="false" customHeight="false" outlineLevel="0" collapsed="false">
      <c r="A121" s="6" t="n">
        <v>315</v>
      </c>
      <c r="B121" s="7" t="n">
        <v>1514</v>
      </c>
      <c r="C121" s="7"/>
      <c r="D121" s="7"/>
      <c r="E121" s="1" t="n">
        <f aca="false">$A121*E$115/100</f>
        <v>296.1</v>
      </c>
      <c r="F121" s="1" t="n">
        <f aca="false">$A121*F$115/100</f>
        <v>296.1</v>
      </c>
      <c r="G121" s="1" t="n">
        <f aca="false">$A121*G$115/100</f>
        <v>302.4</v>
      </c>
      <c r="H121" s="1" t="n">
        <f aca="false">$A121*H$115/100</f>
        <v>308.7</v>
      </c>
      <c r="I121" s="1" t="n">
        <f aca="false">$A121*I$115/100</f>
        <v>315</v>
      </c>
      <c r="J121" s="1" t="n">
        <f aca="false">$A121*J$115/100</f>
        <v>321.3</v>
      </c>
      <c r="K121" s="1" t="n">
        <f aca="false">$A121*K$115/100</f>
        <v>330.75</v>
      </c>
      <c r="L121" s="1" t="n">
        <f aca="false">$A121*L$115/100</f>
        <v>343.35</v>
      </c>
      <c r="M121" s="1" t="n">
        <f aca="false">$A121*M$115/100</f>
        <v>352.8</v>
      </c>
      <c r="N121" s="1" t="n">
        <f aca="false">$A121*N$115/100</f>
        <v>359.1</v>
      </c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6" t="n">
        <v>315</v>
      </c>
      <c r="B122" s="7" t="n">
        <v>1516</v>
      </c>
      <c r="C122" s="7"/>
      <c r="D122" s="7"/>
      <c r="E122" s="1" t="n">
        <f aca="false">$A122*E$115/100</f>
        <v>296.1</v>
      </c>
      <c r="F122" s="1" t="n">
        <f aca="false">$A122*F$115/100</f>
        <v>296.1</v>
      </c>
      <c r="G122" s="1" t="n">
        <f aca="false">$A122*G$115/100</f>
        <v>302.4</v>
      </c>
      <c r="H122" s="1" t="n">
        <f aca="false">$A122*H$115/100</f>
        <v>308.7</v>
      </c>
      <c r="I122" s="1" t="n">
        <f aca="false">$A122*I$115/100</f>
        <v>315</v>
      </c>
      <c r="J122" s="1" t="n">
        <f aca="false">$A122*J$115/100</f>
        <v>321.3</v>
      </c>
      <c r="K122" s="1" t="n">
        <f aca="false">$A122*K$115/100</f>
        <v>330.75</v>
      </c>
      <c r="L122" s="1" t="n">
        <f aca="false">$A122*L$115/100</f>
        <v>343.35</v>
      </c>
      <c r="M122" s="1" t="n">
        <f aca="false">$A122*M$115/100</f>
        <v>352.8</v>
      </c>
      <c r="N122" s="1" t="n">
        <f aca="false">$A122*N$115/100</f>
        <v>359.1</v>
      </c>
    </row>
    <row r="123" customFormat="false" ht="12.75" hidden="false" customHeight="false" outlineLevel="0" collapsed="false">
      <c r="A123" s="6" t="n">
        <v>340</v>
      </c>
      <c r="B123" s="7" t="n">
        <v>1518</v>
      </c>
      <c r="C123" s="7"/>
      <c r="D123" s="7"/>
      <c r="E123" s="1" t="n">
        <f aca="false">$A123*E$115/100</f>
        <v>319.6</v>
      </c>
      <c r="F123" s="1" t="n">
        <f aca="false">$A123*F$115/100</f>
        <v>319.6</v>
      </c>
      <c r="G123" s="1" t="n">
        <f aca="false">$A123*G$115/100</f>
        <v>326.4</v>
      </c>
      <c r="H123" s="1" t="n">
        <f aca="false">$A123*H$115/100</f>
        <v>333.2</v>
      </c>
      <c r="I123" s="1" t="n">
        <f aca="false">$A123*I$115/100</f>
        <v>340</v>
      </c>
      <c r="J123" s="1" t="n">
        <f aca="false">$A123*J$115/100</f>
        <v>346.8</v>
      </c>
      <c r="K123" s="1" t="n">
        <f aca="false">$A123*K$115/100</f>
        <v>357</v>
      </c>
      <c r="L123" s="1" t="n">
        <f aca="false">$A123*L$115/100</f>
        <v>370.6</v>
      </c>
      <c r="M123" s="1" t="n">
        <f aca="false">$A123*M$115/100</f>
        <v>380.8</v>
      </c>
      <c r="N123" s="1" t="n">
        <f aca="false">$A123*N$115/100</f>
        <v>387.6</v>
      </c>
    </row>
    <row r="124" customFormat="false" ht="12.75" hidden="false" customHeight="false" outlineLevel="0" collapsed="false">
      <c r="A124" s="6" t="n">
        <v>0</v>
      </c>
      <c r="B124" s="7"/>
      <c r="C124" s="7"/>
      <c r="D124" s="7"/>
      <c r="E124" s="1" t="n">
        <f aca="false">$A124*E$115/100</f>
        <v>0</v>
      </c>
      <c r="F124" s="1" t="n">
        <f aca="false">$A124*F$115/100</f>
        <v>0</v>
      </c>
      <c r="G124" s="1" t="n">
        <f aca="false">$A124*G$115/100</f>
        <v>0</v>
      </c>
      <c r="H124" s="1" t="n">
        <f aca="false">$A124*H$115/100</f>
        <v>0</v>
      </c>
      <c r="I124" s="1" t="n">
        <f aca="false">$A124*I$115/100</f>
        <v>0</v>
      </c>
      <c r="J124" s="1" t="n">
        <f aca="false">$A124*J$115/100</f>
        <v>0</v>
      </c>
      <c r="K124" s="1" t="n">
        <f aca="false">$A124*K$115/100</f>
        <v>0</v>
      </c>
      <c r="L124" s="1" t="n">
        <f aca="false">$A124*L$115/100</f>
        <v>0</v>
      </c>
      <c r="M124" s="1" t="n">
        <f aca="false">$A124*M$115/100</f>
        <v>0</v>
      </c>
      <c r="N124" s="1" t="n">
        <f aca="false">$A124*N$115/100</f>
        <v>0</v>
      </c>
      <c r="Q124" s="7"/>
    </row>
    <row r="125" customFormat="false" ht="12.75" hidden="false" customHeight="false" outlineLevel="0" collapsed="false">
      <c r="A125" s="6" t="n">
        <v>0</v>
      </c>
      <c r="B125" s="7"/>
      <c r="C125" s="7"/>
      <c r="D125" s="7"/>
      <c r="E125" s="1" t="n">
        <f aca="false">$A125*E$115/100</f>
        <v>0</v>
      </c>
      <c r="F125" s="1" t="n">
        <f aca="false">$A125*F$115/100</f>
        <v>0</v>
      </c>
      <c r="G125" s="1" t="n">
        <f aca="false">$A125*G$115/100</f>
        <v>0</v>
      </c>
      <c r="H125" s="1" t="n">
        <f aca="false">$A125*H$115/100</f>
        <v>0</v>
      </c>
      <c r="I125" s="1" t="n">
        <f aca="false">$A125*I$115/100</f>
        <v>0</v>
      </c>
      <c r="J125" s="1" t="n">
        <f aca="false">$A125*J$115/100</f>
        <v>0</v>
      </c>
      <c r="K125" s="1" t="n">
        <f aca="false">$A125*K$115/100</f>
        <v>0</v>
      </c>
      <c r="L125" s="1" t="n">
        <f aca="false">$A125*L$115/100</f>
        <v>0</v>
      </c>
      <c r="M125" s="1" t="n">
        <f aca="false">$A125*M$115/100</f>
        <v>0</v>
      </c>
      <c r="N125" s="1" t="n">
        <f aca="false">$A125*N$115/100</f>
        <v>0</v>
      </c>
      <c r="Q125" s="7"/>
    </row>
    <row r="126" customFormat="false" ht="12.75" hidden="false" customHeight="false" outlineLevel="0" collapsed="false">
      <c r="A126" s="6" t="n">
        <v>0</v>
      </c>
      <c r="B126" s="7"/>
      <c r="C126" s="7"/>
      <c r="D126" s="7"/>
      <c r="E126" s="1" t="n">
        <f aca="false">$A126*E$115/100</f>
        <v>0</v>
      </c>
      <c r="F126" s="1" t="n">
        <f aca="false">$A126*F$115/100</f>
        <v>0</v>
      </c>
      <c r="G126" s="1" t="n">
        <f aca="false">$A126*G$115/100</f>
        <v>0</v>
      </c>
      <c r="H126" s="1" t="n">
        <f aca="false">$A126*H$115/100</f>
        <v>0</v>
      </c>
      <c r="I126" s="1" t="n">
        <f aca="false">$A126*I$115/100</f>
        <v>0</v>
      </c>
      <c r="J126" s="1" t="n">
        <f aca="false">$A126*J$115/100</f>
        <v>0</v>
      </c>
      <c r="K126" s="1" t="n">
        <f aca="false">$A126*K$115/100</f>
        <v>0</v>
      </c>
      <c r="L126" s="1" t="n">
        <f aca="false">$A126*L$115/100</f>
        <v>0</v>
      </c>
      <c r="M126" s="1" t="n">
        <f aca="false">$A126*M$115/100</f>
        <v>0</v>
      </c>
      <c r="N126" s="1" t="n">
        <f aca="false">$A126*N$115/100</f>
        <v>0</v>
      </c>
      <c r="Q126" s="7"/>
    </row>
    <row r="127" customFormat="false" ht="12.75" hidden="false" customHeight="false" outlineLevel="0" collapsed="false">
      <c r="A127" s="6" t="n">
        <v>0</v>
      </c>
      <c r="B127" s="7"/>
      <c r="C127" s="7"/>
      <c r="D127" s="7"/>
      <c r="E127" s="1" t="n">
        <f aca="false">$A127*E$115/100</f>
        <v>0</v>
      </c>
      <c r="F127" s="1" t="n">
        <f aca="false">$A127*F$115/100</f>
        <v>0</v>
      </c>
      <c r="G127" s="1" t="n">
        <f aca="false">$A127*G$115/100</f>
        <v>0</v>
      </c>
      <c r="H127" s="1" t="n">
        <f aca="false">$A127*H$115/100</f>
        <v>0</v>
      </c>
      <c r="I127" s="1" t="n">
        <f aca="false">$A127*I$115/100</f>
        <v>0</v>
      </c>
      <c r="J127" s="1" t="n">
        <f aca="false">$A127*J$115/100</f>
        <v>0</v>
      </c>
      <c r="K127" s="1" t="n">
        <f aca="false">$A127*K$115/100</f>
        <v>0</v>
      </c>
      <c r="L127" s="1" t="n">
        <f aca="false">$A127*L$115/100</f>
        <v>0</v>
      </c>
      <c r="M127" s="1" t="n">
        <f aca="false">$A127*M$115/100</f>
        <v>0</v>
      </c>
      <c r="N127" s="1" t="n">
        <f aca="false">$A127*N$115/100</f>
        <v>0</v>
      </c>
      <c r="Q127" s="7"/>
    </row>
    <row r="128" customFormat="false" ht="12.75" hidden="false" customHeight="false" outlineLevel="0" collapsed="false">
      <c r="A128" s="6" t="n">
        <v>0</v>
      </c>
      <c r="B128" s="7"/>
      <c r="C128" s="7"/>
      <c r="D128" s="7"/>
      <c r="E128" s="1" t="n">
        <f aca="false">$A128*E$115/100</f>
        <v>0</v>
      </c>
      <c r="F128" s="1" t="n">
        <f aca="false">$A128*F$115/100</f>
        <v>0</v>
      </c>
      <c r="G128" s="1" t="n">
        <f aca="false">$A128*G$115/100</f>
        <v>0</v>
      </c>
      <c r="H128" s="1" t="n">
        <f aca="false">$A128*H$115/100</f>
        <v>0</v>
      </c>
      <c r="I128" s="1" t="n">
        <f aca="false">$A128*I$115/100</f>
        <v>0</v>
      </c>
      <c r="J128" s="1" t="n">
        <f aca="false">$A128*J$115/100</f>
        <v>0</v>
      </c>
      <c r="K128" s="1" t="n">
        <f aca="false">$A128*K$115/100</f>
        <v>0</v>
      </c>
      <c r="L128" s="1" t="n">
        <f aca="false">$A128*L$115/100</f>
        <v>0</v>
      </c>
      <c r="M128" s="1" t="n">
        <f aca="false">$A128*M$115/100</f>
        <v>0</v>
      </c>
      <c r="N128" s="1" t="n">
        <f aca="false">$A128*N$115/100</f>
        <v>0</v>
      </c>
      <c r="Q128" s="7"/>
    </row>
    <row r="129" customFormat="false" ht="12.75" hidden="false" customHeight="false" outlineLevel="0" collapsed="false">
      <c r="A129" s="6" t="n">
        <v>0</v>
      </c>
      <c r="B129" s="7"/>
      <c r="C129" s="7"/>
      <c r="D129" s="7"/>
      <c r="E129" s="1" t="n">
        <f aca="false">$A129*E$115/100</f>
        <v>0</v>
      </c>
      <c r="F129" s="1" t="n">
        <f aca="false">$A129*F$115/100</f>
        <v>0</v>
      </c>
      <c r="G129" s="1" t="n">
        <f aca="false">$A129*G$115/100</f>
        <v>0</v>
      </c>
      <c r="H129" s="1" t="n">
        <f aca="false">$A129*H$115/100</f>
        <v>0</v>
      </c>
      <c r="I129" s="1" t="n">
        <f aca="false">$A129*I$115/100</f>
        <v>0</v>
      </c>
      <c r="J129" s="1" t="n">
        <f aca="false">$A129*J$115/100</f>
        <v>0</v>
      </c>
      <c r="K129" s="1" t="n">
        <f aca="false">$A129*K$115/100</f>
        <v>0</v>
      </c>
      <c r="L129" s="1" t="n">
        <f aca="false">$A129*L$115/100</f>
        <v>0</v>
      </c>
      <c r="M129" s="1" t="n">
        <f aca="false">$A129*M$115/100</f>
        <v>0</v>
      </c>
      <c r="N129" s="1" t="n">
        <f aca="false">$A129*N$115/100</f>
        <v>0</v>
      </c>
      <c r="Q129" s="7"/>
    </row>
    <row r="130" customFormat="false" ht="12.75" hidden="false" customHeight="false" outlineLevel="0" collapsed="false">
      <c r="A130" s="6"/>
      <c r="B130" s="7"/>
      <c r="C130" s="7"/>
      <c r="D130" s="7"/>
      <c r="E130" s="1" t="n">
        <f aca="false">$A130*E$115/100</f>
        <v>0</v>
      </c>
      <c r="F130" s="1" t="n">
        <f aca="false">$A130*F$115/100</f>
        <v>0</v>
      </c>
      <c r="G130" s="1" t="n">
        <f aca="false">$A130*G$115/100</f>
        <v>0</v>
      </c>
      <c r="H130" s="1" t="n">
        <f aca="false">$A130*H$115/100</f>
        <v>0</v>
      </c>
      <c r="I130" s="1" t="n">
        <f aca="false">$A130*I$115/100</f>
        <v>0</v>
      </c>
      <c r="J130" s="1" t="n">
        <f aca="false">$A130*J$115/100</f>
        <v>0</v>
      </c>
      <c r="K130" s="1" t="n">
        <f aca="false">$A130*K$115/100</f>
        <v>0</v>
      </c>
      <c r="L130" s="1" t="n">
        <f aca="false">$A130*L$115/100</f>
        <v>0</v>
      </c>
      <c r="M130" s="1" t="n">
        <f aca="false">$A130*M$115/100</f>
        <v>0</v>
      </c>
      <c r="N130" s="1" t="n">
        <f aca="false">$A130*N$115/100</f>
        <v>0</v>
      </c>
      <c r="Q130" s="7"/>
    </row>
    <row r="131" customFormat="false" ht="12.75" hidden="false" customHeight="false" outlineLevel="0" collapsed="false">
      <c r="A131" s="6"/>
      <c r="B131" s="7"/>
      <c r="C131" s="7"/>
      <c r="D131" s="7"/>
      <c r="E131" s="1" t="n">
        <f aca="false">$A131*E$115/100</f>
        <v>0</v>
      </c>
      <c r="F131" s="1" t="n">
        <f aca="false">$A131*F$115/100</f>
        <v>0</v>
      </c>
      <c r="G131" s="1" t="n">
        <f aca="false">$A131*G$115/100</f>
        <v>0</v>
      </c>
      <c r="H131" s="1" t="n">
        <f aca="false">$A131*H$115/100</f>
        <v>0</v>
      </c>
      <c r="I131" s="1" t="n">
        <f aca="false">$A131*I$115/100</f>
        <v>0</v>
      </c>
      <c r="J131" s="1" t="n">
        <f aca="false">$A131*J$115/100</f>
        <v>0</v>
      </c>
      <c r="K131" s="1" t="n">
        <f aca="false">$A131*K$115/100</f>
        <v>0</v>
      </c>
      <c r="L131" s="1" t="n">
        <f aca="false">$A131*L$115/100</f>
        <v>0</v>
      </c>
      <c r="M131" s="1" t="n">
        <f aca="false">$A131*M$115/100</f>
        <v>0</v>
      </c>
      <c r="N131" s="1" t="n">
        <f aca="false">$A131*N$115/100</f>
        <v>0</v>
      </c>
      <c r="Q131" s="7"/>
    </row>
    <row r="132" customFormat="false" ht="12.75" hidden="false" customHeight="false" outlineLevel="0" collapsed="false">
      <c r="A132" s="6"/>
      <c r="B132" s="7"/>
      <c r="C132" s="7"/>
      <c r="D132" s="7"/>
      <c r="E132" s="1" t="n">
        <f aca="false">$A132*E$115/100</f>
        <v>0</v>
      </c>
      <c r="F132" s="1" t="n">
        <f aca="false">$A132*F$115/100</f>
        <v>0</v>
      </c>
      <c r="G132" s="1" t="n">
        <f aca="false">$A132*G$115/100</f>
        <v>0</v>
      </c>
      <c r="H132" s="1" t="n">
        <f aca="false">$A132*H$115/100</f>
        <v>0</v>
      </c>
      <c r="I132" s="1" t="n">
        <f aca="false">$A132*I$115/100</f>
        <v>0</v>
      </c>
      <c r="J132" s="1" t="n">
        <f aca="false">$A132*J$115/100</f>
        <v>0</v>
      </c>
      <c r="K132" s="1" t="n">
        <f aca="false">$A132*K$115/100</f>
        <v>0</v>
      </c>
      <c r="L132" s="1" t="n">
        <f aca="false">$A132*L$115/100</f>
        <v>0</v>
      </c>
      <c r="M132" s="1" t="n">
        <f aca="false">$A132*M$115/100</f>
        <v>0</v>
      </c>
      <c r="N132" s="1" t="n">
        <f aca="false">$A132*N$115/100</f>
        <v>0</v>
      </c>
      <c r="Q132" s="7"/>
    </row>
    <row r="133" customFormat="false" ht="12.75" hidden="false" customHeight="false" outlineLevel="0" collapsed="false">
      <c r="A133" s="6"/>
      <c r="B133" s="7"/>
      <c r="C133" s="7"/>
      <c r="D133" s="7"/>
      <c r="E133" s="1" t="n">
        <f aca="false">$A133*E$115/100</f>
        <v>0</v>
      </c>
      <c r="F133" s="1" t="n">
        <f aca="false">$A133*F$115/100</f>
        <v>0</v>
      </c>
      <c r="G133" s="1" t="n">
        <f aca="false">$A133*G$115/100</f>
        <v>0</v>
      </c>
      <c r="H133" s="1" t="n">
        <f aca="false">$A133*H$115/100</f>
        <v>0</v>
      </c>
      <c r="I133" s="1" t="n">
        <f aca="false">$A133*I$115/100</f>
        <v>0</v>
      </c>
      <c r="J133" s="1" t="n">
        <f aca="false">$A133*J$115/100</f>
        <v>0</v>
      </c>
      <c r="K133" s="1" t="n">
        <f aca="false">$A133*K$115/100</f>
        <v>0</v>
      </c>
      <c r="L133" s="1" t="n">
        <f aca="false">$A133*L$115/100</f>
        <v>0</v>
      </c>
      <c r="M133" s="1" t="n">
        <f aca="false">$A133*M$115/100</f>
        <v>0</v>
      </c>
      <c r="N133" s="1" t="n">
        <f aca="false">$A133*N$115/100</f>
        <v>0</v>
      </c>
      <c r="Q133" s="7"/>
    </row>
    <row r="134" customFormat="false" ht="12.75" hidden="false" customHeight="false" outlineLevel="0" collapsed="false">
      <c r="A134" s="6"/>
      <c r="B134" s="7"/>
      <c r="C134" s="7"/>
      <c r="D134" s="7"/>
      <c r="E134" s="1" t="n">
        <f aca="false">$A134*E$115/100</f>
        <v>0</v>
      </c>
      <c r="F134" s="1" t="n">
        <f aca="false">$A134*F$115/100</f>
        <v>0</v>
      </c>
      <c r="G134" s="1" t="n">
        <f aca="false">$A134*G$115/100</f>
        <v>0</v>
      </c>
      <c r="H134" s="1" t="n">
        <f aca="false">$A134*H$115/100</f>
        <v>0</v>
      </c>
      <c r="I134" s="1" t="n">
        <f aca="false">$A134*I$115/100</f>
        <v>0</v>
      </c>
      <c r="J134" s="1" t="n">
        <f aca="false">$A134*J$115/100</f>
        <v>0</v>
      </c>
      <c r="K134" s="1" t="n">
        <f aca="false">$A134*K$115/100</f>
        <v>0</v>
      </c>
      <c r="L134" s="1" t="n">
        <f aca="false">$A134*L$115/100</f>
        <v>0</v>
      </c>
      <c r="M134" s="1" t="n">
        <f aca="false">$A134*M$115/100</f>
        <v>0</v>
      </c>
      <c r="N134" s="1" t="n">
        <f aca="false">$A134*N$115/100</f>
        <v>0</v>
      </c>
      <c r="Q134" s="7"/>
    </row>
    <row r="135" customFormat="false" ht="12.75" hidden="false" customHeight="false" outlineLevel="0" collapsed="false">
      <c r="A135" s="6"/>
      <c r="B135" s="7"/>
      <c r="C135" s="7"/>
      <c r="D135" s="7"/>
      <c r="E135" s="1" t="n">
        <f aca="false">$A135*E$115/100</f>
        <v>0</v>
      </c>
      <c r="F135" s="1" t="n">
        <f aca="false">$A135*F$115/100</f>
        <v>0</v>
      </c>
      <c r="G135" s="1" t="n">
        <f aca="false">$A135*G$115/100</f>
        <v>0</v>
      </c>
      <c r="H135" s="1" t="n">
        <f aca="false">$A135*H$115/100</f>
        <v>0</v>
      </c>
      <c r="I135" s="1" t="n">
        <f aca="false">$A135*I$115/100</f>
        <v>0</v>
      </c>
      <c r="J135" s="1" t="n">
        <f aca="false">$A135*J$115/100</f>
        <v>0</v>
      </c>
      <c r="K135" s="1" t="n">
        <f aca="false">$A135*K$115/100</f>
        <v>0</v>
      </c>
      <c r="L135" s="1" t="n">
        <f aca="false">$A135*L$115/100</f>
        <v>0</v>
      </c>
      <c r="M135" s="1" t="n">
        <f aca="false">$A135*M$115/100</f>
        <v>0</v>
      </c>
      <c r="N135" s="1" t="n">
        <f aca="false">$A135*N$115/100</f>
        <v>0</v>
      </c>
      <c r="Q135" s="7"/>
    </row>
    <row r="136" customFormat="false" ht="12.75" hidden="false" customHeight="false" outlineLevel="0" collapsed="false">
      <c r="A136" s="6"/>
      <c r="B136" s="7"/>
      <c r="C136" s="7"/>
      <c r="D136" s="7"/>
      <c r="E136" s="1" t="n">
        <f aca="false">$A136*E$115/100</f>
        <v>0</v>
      </c>
      <c r="F136" s="1" t="n">
        <f aca="false">$A136*F$115/100</f>
        <v>0</v>
      </c>
      <c r="G136" s="1" t="n">
        <f aca="false">$A136*G$115/100</f>
        <v>0</v>
      </c>
      <c r="H136" s="1" t="n">
        <f aca="false">$A136*H$115/100</f>
        <v>0</v>
      </c>
      <c r="I136" s="1" t="n">
        <f aca="false">$A136*I$115/100</f>
        <v>0</v>
      </c>
      <c r="J136" s="1" t="n">
        <f aca="false">$A136*J$115/100</f>
        <v>0</v>
      </c>
      <c r="K136" s="1" t="n">
        <f aca="false">$A136*K$115/100</f>
        <v>0</v>
      </c>
      <c r="L136" s="1" t="n">
        <f aca="false">$A136*L$115/100</f>
        <v>0</v>
      </c>
      <c r="M136" s="1" t="n">
        <f aca="false">$A136*M$115/100</f>
        <v>0</v>
      </c>
      <c r="N136" s="1" t="n">
        <f aca="false">$A136*N$115/100</f>
        <v>0</v>
      </c>
      <c r="Q136" s="7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1" t="s">
        <v>2</v>
      </c>
      <c r="E138" s="7" t="str">
        <f aca="false">E3</f>
        <v>TALL</v>
      </c>
      <c r="F138" s="0"/>
      <c r="G138" s="0"/>
      <c r="I138" s="1" t="s">
        <v>4</v>
      </c>
      <c r="K138" s="5" t="s">
        <v>14</v>
      </c>
      <c r="M138" s="1" t="s">
        <v>5</v>
      </c>
      <c r="N138" s="1" t="n">
        <f aca="false">N3</f>
        <v>2000</v>
      </c>
    </row>
    <row r="139" customFormat="false" ht="12.75" hidden="false" customHeight="false" outlineLevel="0" collapsed="false">
      <c r="A139" s="0"/>
      <c r="B139" s="6" t="str">
        <f aca="false">B85</f>
        <v>Info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0"/>
      <c r="B140" s="7" t="s">
        <v>7</v>
      </c>
      <c r="C140" s="7"/>
      <c r="D140" s="7"/>
      <c r="E140" s="7"/>
    </row>
    <row r="141" customFormat="false" ht="12.75" hidden="false" customHeight="false" outlineLevel="0" collapsed="false">
      <c r="A141" s="0"/>
      <c r="B141" s="7" t="s">
        <v>8</v>
      </c>
      <c r="C141" s="7"/>
      <c r="D141" s="7"/>
      <c r="E141" s="7" t="n">
        <v>28</v>
      </c>
      <c r="F141" s="7" t="n">
        <v>31</v>
      </c>
      <c r="G141" s="7" t="n">
        <v>34</v>
      </c>
      <c r="H141" s="7" t="n">
        <v>37</v>
      </c>
      <c r="I141" s="7" t="n">
        <v>40</v>
      </c>
      <c r="J141" s="7" t="n">
        <v>43</v>
      </c>
      <c r="K141" s="7" t="n">
        <v>46</v>
      </c>
      <c r="L141" s="7" t="n">
        <v>49</v>
      </c>
      <c r="M141" s="7" t="n">
        <v>52</v>
      </c>
      <c r="N141" s="7" t="n">
        <v>55</v>
      </c>
    </row>
    <row r="142" customFormat="false" ht="12.75" hidden="false" customHeight="false" outlineLevel="0" collapsed="false">
      <c r="A142" s="1" t="s">
        <v>10</v>
      </c>
      <c r="B142" s="1" t="s">
        <v>9</v>
      </c>
      <c r="E142" s="6" t="n">
        <f aca="false">E115</f>
        <v>94</v>
      </c>
      <c r="F142" s="6" t="n">
        <f aca="false">F115</f>
        <v>94</v>
      </c>
      <c r="G142" s="6" t="n">
        <f aca="false">G115</f>
        <v>96</v>
      </c>
      <c r="H142" s="6" t="n">
        <f aca="false">H115</f>
        <v>98</v>
      </c>
      <c r="I142" s="6" t="n">
        <f aca="false">I115</f>
        <v>100</v>
      </c>
      <c r="J142" s="6" t="n">
        <f aca="false">J115</f>
        <v>102</v>
      </c>
      <c r="K142" s="6" t="n">
        <f aca="false">K115</f>
        <v>105</v>
      </c>
      <c r="L142" s="6" t="n">
        <f aca="false">L115</f>
        <v>109</v>
      </c>
      <c r="M142" s="6" t="n">
        <f aca="false">M115</f>
        <v>112</v>
      </c>
      <c r="N142" s="6" t="n">
        <f aca="false">N115</f>
        <v>114</v>
      </c>
    </row>
    <row r="143" customFormat="false" ht="12.75" hidden="false" customHeight="false" outlineLevel="0" collapsed="false">
      <c r="A143" s="1" t="s">
        <v>11</v>
      </c>
      <c r="E143" s="6" t="n">
        <f aca="false">E116</f>
        <v>0</v>
      </c>
      <c r="F143" s="6" t="n">
        <f aca="false">F116</f>
        <v>0</v>
      </c>
      <c r="G143" s="6" t="n">
        <f aca="false">G116</f>
        <v>0</v>
      </c>
      <c r="H143" s="6" t="n">
        <f aca="false">H116</f>
        <v>0</v>
      </c>
      <c r="I143" s="6" t="n">
        <f aca="false">I116</f>
        <v>0</v>
      </c>
      <c r="J143" s="6" t="n">
        <f aca="false">J116</f>
        <v>0</v>
      </c>
      <c r="K143" s="6" t="n">
        <f aca="false">K116</f>
        <v>0</v>
      </c>
      <c r="L143" s="6" t="n">
        <f aca="false">L116</f>
        <v>0</v>
      </c>
      <c r="M143" s="6" t="n">
        <f aca="false">M116</f>
        <v>0</v>
      </c>
      <c r="N143" s="6" t="n">
        <f aca="false">N116</f>
        <v>0</v>
      </c>
    </row>
    <row r="144" customFormat="false" ht="12.75" hidden="false" customHeight="false" outlineLevel="0" collapsed="false">
      <c r="A144" s="1" t="s">
        <v>12</v>
      </c>
      <c r="B144" s="7" t="s">
        <v>13</v>
      </c>
      <c r="C144" s="7"/>
      <c r="D144" s="7"/>
      <c r="E144" s="7"/>
    </row>
    <row r="145" customFormat="false" ht="12.75" hidden="false" customHeight="false" outlineLevel="0" collapsed="false">
      <c r="A145" s="6" t="n">
        <v>0</v>
      </c>
      <c r="B145" s="7" t="n">
        <v>1610</v>
      </c>
      <c r="C145" s="7"/>
      <c r="D145" s="7"/>
      <c r="E145" s="1" t="n">
        <f aca="false">$A145*E$142/100</f>
        <v>0</v>
      </c>
      <c r="F145" s="1" t="n">
        <f aca="false">$A145*F$142/100</f>
        <v>0</v>
      </c>
      <c r="G145" s="1" t="n">
        <f aca="false">$A145*G$142/100</f>
        <v>0</v>
      </c>
      <c r="H145" s="1" t="n">
        <f aca="false">$A145*H$142/100</f>
        <v>0</v>
      </c>
      <c r="I145" s="1" t="n">
        <f aca="false">$A145*I$142/100</f>
        <v>0</v>
      </c>
      <c r="J145" s="1" t="n">
        <f aca="false">$A145*J$142/100</f>
        <v>0</v>
      </c>
      <c r="K145" s="1" t="n">
        <f aca="false">$A145*K$142/100</f>
        <v>0</v>
      </c>
      <c r="L145" s="1" t="n">
        <f aca="false">$A145*L$142/100</f>
        <v>0</v>
      </c>
      <c r="M145" s="1" t="n">
        <f aca="false">$A145*M$142/100</f>
        <v>0</v>
      </c>
      <c r="N145" s="1" t="n">
        <f aca="false">$A145*N$142/100</f>
        <v>0</v>
      </c>
    </row>
    <row r="146" customFormat="false" ht="12.75" hidden="false" customHeight="false" outlineLevel="0" collapsed="false">
      <c r="A146" s="6" t="n">
        <v>0</v>
      </c>
      <c r="B146" s="7" t="n">
        <v>1612</v>
      </c>
      <c r="C146" s="7"/>
      <c r="D146" s="7"/>
      <c r="E146" s="1" t="n">
        <f aca="false">$A146*E$142/100</f>
        <v>0</v>
      </c>
      <c r="F146" s="1" t="n">
        <f aca="false">$A146*F$142/100</f>
        <v>0</v>
      </c>
      <c r="G146" s="1" t="n">
        <f aca="false">$A146*G$142/100</f>
        <v>0</v>
      </c>
      <c r="H146" s="1" t="n">
        <f aca="false">$A146*H$142/100</f>
        <v>0</v>
      </c>
      <c r="I146" s="1" t="n">
        <f aca="false">$A146*I$142/100</f>
        <v>0</v>
      </c>
      <c r="J146" s="1" t="n">
        <f aca="false">$A146*J$142/100</f>
        <v>0</v>
      </c>
      <c r="K146" s="1" t="n">
        <f aca="false">$A146*K$142/100</f>
        <v>0</v>
      </c>
      <c r="L146" s="1" t="n">
        <f aca="false">$A146*L$142/100</f>
        <v>0</v>
      </c>
      <c r="M146" s="1" t="n">
        <f aca="false">$A146*M$142/100</f>
        <v>0</v>
      </c>
      <c r="N146" s="1" t="n">
        <f aca="false">$A146*N$142/100</f>
        <v>0</v>
      </c>
    </row>
    <row r="147" customFormat="false" ht="12.75" hidden="false" customHeight="false" outlineLevel="0" collapsed="false">
      <c r="A147" s="6" t="n">
        <v>0</v>
      </c>
      <c r="B147" s="7" t="n">
        <v>1614</v>
      </c>
      <c r="C147" s="7"/>
      <c r="D147" s="7"/>
      <c r="E147" s="1" t="n">
        <f aca="false">$A147*E$142/100</f>
        <v>0</v>
      </c>
      <c r="F147" s="1" t="n">
        <f aca="false">$A147*F$142/100</f>
        <v>0</v>
      </c>
      <c r="G147" s="1" t="n">
        <f aca="false">$A147*G$142/100</f>
        <v>0</v>
      </c>
      <c r="H147" s="1" t="n">
        <f aca="false">$A147*H$142/100</f>
        <v>0</v>
      </c>
      <c r="I147" s="1" t="n">
        <f aca="false">$A147*I$142/100</f>
        <v>0</v>
      </c>
      <c r="J147" s="1" t="n">
        <f aca="false">$A147*J$142/100</f>
        <v>0</v>
      </c>
      <c r="K147" s="1" t="n">
        <f aca="false">$A147*K$142/100</f>
        <v>0</v>
      </c>
      <c r="L147" s="1" t="n">
        <f aca="false">$A147*L$142/100</f>
        <v>0</v>
      </c>
      <c r="M147" s="1" t="n">
        <f aca="false">$A147*M$142/100</f>
        <v>0</v>
      </c>
      <c r="N147" s="1" t="n">
        <f aca="false">$A147*N$142/100</f>
        <v>0</v>
      </c>
    </row>
    <row r="148" customFormat="false" ht="12.75" hidden="false" customHeight="false" outlineLevel="0" collapsed="false">
      <c r="A148" s="6" t="n">
        <v>0</v>
      </c>
      <c r="B148" s="7" t="n">
        <v>1616</v>
      </c>
      <c r="C148" s="7"/>
      <c r="D148" s="7"/>
      <c r="E148" s="1" t="n">
        <f aca="false">$A148*E$142/100</f>
        <v>0</v>
      </c>
      <c r="F148" s="1" t="n">
        <f aca="false">$A148*F$142/100</f>
        <v>0</v>
      </c>
      <c r="G148" s="1" t="n">
        <f aca="false">$A148*G$142/100</f>
        <v>0</v>
      </c>
      <c r="H148" s="1" t="n">
        <f aca="false">$A148*H$142/100</f>
        <v>0</v>
      </c>
      <c r="I148" s="1" t="n">
        <f aca="false">$A148*I$142/100</f>
        <v>0</v>
      </c>
      <c r="J148" s="1" t="n">
        <f aca="false">$A148*J$142/100</f>
        <v>0</v>
      </c>
      <c r="K148" s="1" t="n">
        <f aca="false">$A148*K$142/100</f>
        <v>0</v>
      </c>
      <c r="L148" s="1" t="n">
        <f aca="false">$A148*L$142/100</f>
        <v>0</v>
      </c>
      <c r="M148" s="1" t="n">
        <f aca="false">$A148*M$142/100</f>
        <v>0</v>
      </c>
      <c r="N148" s="1" t="n">
        <f aca="false">$A148*N$142/100</f>
        <v>0</v>
      </c>
    </row>
    <row r="149" customFormat="false" ht="12.75" hidden="false" customHeight="false" outlineLevel="0" collapsed="false">
      <c r="A149" s="6" t="n">
        <v>0</v>
      </c>
      <c r="B149" s="7" t="n">
        <v>1618</v>
      </c>
      <c r="C149" s="7"/>
      <c r="D149" s="7"/>
      <c r="E149" s="1" t="n">
        <f aca="false">$A149*E$142/100</f>
        <v>0</v>
      </c>
      <c r="F149" s="1" t="n">
        <f aca="false">$A149*F$142/100</f>
        <v>0</v>
      </c>
      <c r="G149" s="1" t="n">
        <f aca="false">$A149*G$142/100</f>
        <v>0</v>
      </c>
      <c r="H149" s="1" t="n">
        <f aca="false">$A149*H$142/100</f>
        <v>0</v>
      </c>
      <c r="I149" s="1" t="n">
        <f aca="false">$A149*I$142/100</f>
        <v>0</v>
      </c>
      <c r="J149" s="1" t="n">
        <f aca="false">$A149*J$142/100</f>
        <v>0</v>
      </c>
      <c r="K149" s="1" t="n">
        <f aca="false">$A149*K$142/100</f>
        <v>0</v>
      </c>
      <c r="L149" s="1" t="n">
        <f aca="false">$A149*L$142/100</f>
        <v>0</v>
      </c>
      <c r="M149" s="1" t="n">
        <f aca="false">$A149*M$142/100</f>
        <v>0</v>
      </c>
      <c r="N149" s="1" t="n">
        <f aca="false">$A149*N$142/100</f>
        <v>0</v>
      </c>
    </row>
    <row r="150" customFormat="false" ht="12.75" hidden="false" customHeight="false" outlineLevel="0" collapsed="false">
      <c r="A150" s="6" t="n">
        <v>0</v>
      </c>
      <c r="B150" s="7" t="n">
        <v>1620</v>
      </c>
      <c r="C150" s="7"/>
      <c r="D150" s="7"/>
      <c r="E150" s="1" t="n">
        <f aca="false">$A150*E$142/100</f>
        <v>0</v>
      </c>
      <c r="F150" s="1" t="n">
        <f aca="false">$A150*F$142/100</f>
        <v>0</v>
      </c>
      <c r="G150" s="1" t="n">
        <f aca="false">$A150*G$142/100</f>
        <v>0</v>
      </c>
      <c r="H150" s="1" t="n">
        <f aca="false">$A150*H$142/100</f>
        <v>0</v>
      </c>
      <c r="I150" s="1" t="n">
        <f aca="false">$A150*I$142/100</f>
        <v>0</v>
      </c>
      <c r="J150" s="1" t="n">
        <f aca="false">$A150*J$142/100</f>
        <v>0</v>
      </c>
      <c r="K150" s="1" t="n">
        <f aca="false">$A150*K$142/100</f>
        <v>0</v>
      </c>
      <c r="L150" s="1" t="n">
        <f aca="false">$A150*L$142/100</f>
        <v>0</v>
      </c>
      <c r="M150" s="1" t="n">
        <f aca="false">$A150*M$142/100</f>
        <v>0</v>
      </c>
      <c r="N150" s="1" t="n">
        <f aca="false">$A150*N$142/100</f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13" t="s">
        <v>15</v>
      </c>
      <c r="F152" s="0"/>
      <c r="G152" s="0"/>
      <c r="H152" s="0"/>
    </row>
    <row r="153" customFormat="false" ht="12.75" hidden="false" customHeight="false" outlineLevel="0" collapsed="false">
      <c r="A153" s="1" t="s">
        <v>16</v>
      </c>
      <c r="B153" s="7" t="n">
        <v>1800</v>
      </c>
      <c r="C153" s="6" t="n">
        <v>300</v>
      </c>
      <c r="D153" s="10" t="n">
        <f aca="false">$C153</f>
        <v>300</v>
      </c>
      <c r="E153" s="10" t="n">
        <f aca="false">$C153</f>
        <v>300</v>
      </c>
      <c r="F153" s="10" t="n">
        <f aca="false">$C153</f>
        <v>300</v>
      </c>
      <c r="G153" s="10" t="n">
        <f aca="false">$C153</f>
        <v>300</v>
      </c>
      <c r="H153" s="10" t="n">
        <f aca="false">$C153</f>
        <v>300</v>
      </c>
      <c r="I153" s="10" t="n">
        <f aca="false">$C153</f>
        <v>300</v>
      </c>
      <c r="J153" s="10" t="n">
        <f aca="false">$C153</f>
        <v>300</v>
      </c>
      <c r="K153" s="10" t="n">
        <f aca="false">$C153</f>
        <v>300</v>
      </c>
      <c r="L153" s="10" t="n">
        <f aca="false">$C153</f>
        <v>300</v>
      </c>
      <c r="M153" s="10" t="n">
        <f aca="false">$C153</f>
        <v>300</v>
      </c>
      <c r="N153" s="10" t="n">
        <f aca="false">$C153</f>
        <v>300</v>
      </c>
    </row>
    <row r="154" customFormat="false" ht="12.75" hidden="false" customHeight="false" outlineLevel="0" collapsed="false">
      <c r="A154" s="0" t="s">
        <v>17</v>
      </c>
      <c r="B154" s="13" t="n">
        <v>1900</v>
      </c>
      <c r="C154" s="9" t="n">
        <v>250</v>
      </c>
      <c r="D154" s="14" t="n">
        <f aca="false">C154</f>
        <v>250</v>
      </c>
      <c r="E154" s="14" t="n">
        <f aca="false">D154</f>
        <v>250</v>
      </c>
      <c r="F154" s="14" t="n">
        <f aca="false">E154</f>
        <v>250</v>
      </c>
      <c r="G154" s="14" t="n">
        <f aca="false">F154</f>
        <v>250</v>
      </c>
      <c r="H154" s="14" t="n">
        <f aca="false">G154</f>
        <v>250</v>
      </c>
      <c r="I154" s="14" t="n">
        <f aca="false">H154</f>
        <v>250</v>
      </c>
      <c r="J154" s="14" t="n">
        <f aca="false">I154</f>
        <v>250</v>
      </c>
      <c r="K154" s="14" t="n">
        <f aca="false">J154</f>
        <v>250</v>
      </c>
      <c r="L154" s="14" t="n">
        <f aca="false">K154</f>
        <v>250</v>
      </c>
      <c r="M154" s="14" t="n">
        <f aca="false">L154</f>
        <v>250</v>
      </c>
      <c r="N154" s="14" t="n">
        <f aca="false">M154</f>
        <v>250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156" s="1" t="s">
        <v>2</v>
      </c>
      <c r="D156" s="0"/>
      <c r="E156" s="5" t="s">
        <v>18</v>
      </c>
      <c r="F156" s="0"/>
      <c r="G156" s="0"/>
      <c r="I156" s="1" t="s">
        <v>4</v>
      </c>
      <c r="K156" s="5" t="n">
        <v>1</v>
      </c>
      <c r="M156" s="1" t="s">
        <v>5</v>
      </c>
      <c r="N156" s="1" t="n">
        <f aca="false">N3</f>
        <v>2000</v>
      </c>
    </row>
    <row r="157" customFormat="false" ht="12.75" hidden="false" customHeight="false" outlineLevel="0" collapsed="false">
      <c r="A157" s="0"/>
      <c r="B157" s="6" t="s">
        <v>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0"/>
      <c r="B158" s="7" t="s">
        <v>7</v>
      </c>
      <c r="C158" s="7"/>
      <c r="D158" s="7"/>
      <c r="E158" s="7"/>
    </row>
    <row r="159" customFormat="false" ht="12.75" hidden="false" customHeight="false" outlineLevel="0" collapsed="false">
      <c r="A159" s="0"/>
      <c r="B159" s="7" t="s">
        <v>8</v>
      </c>
      <c r="C159" s="7"/>
      <c r="D159" s="7"/>
      <c r="E159" s="7" t="n">
        <v>28</v>
      </c>
      <c r="F159" s="7" t="n">
        <v>31</v>
      </c>
      <c r="G159" s="7" t="n">
        <v>34</v>
      </c>
      <c r="H159" s="7" t="n">
        <v>37</v>
      </c>
      <c r="I159" s="7" t="n">
        <v>40</v>
      </c>
      <c r="J159" s="7" t="n">
        <v>43</v>
      </c>
      <c r="K159" s="7" t="n">
        <v>46</v>
      </c>
      <c r="L159" s="7" t="n">
        <v>49</v>
      </c>
      <c r="M159" s="7" t="n">
        <v>52</v>
      </c>
      <c r="N159" s="7" t="n">
        <v>55</v>
      </c>
    </row>
    <row r="160" customFormat="false" ht="12.75" hidden="false" customHeight="false" outlineLevel="0" collapsed="false">
      <c r="A160" s="0"/>
      <c r="B160" s="1" t="s">
        <v>9</v>
      </c>
      <c r="E160" s="6" t="n">
        <v>100</v>
      </c>
      <c r="F160" s="6" t="n">
        <v>100</v>
      </c>
      <c r="G160" s="6" t="n">
        <v>100</v>
      </c>
      <c r="H160" s="6" t="n">
        <v>100</v>
      </c>
      <c r="I160" s="6" t="n">
        <v>100</v>
      </c>
      <c r="J160" s="6" t="n">
        <v>100</v>
      </c>
      <c r="K160" s="6" t="n">
        <v>100</v>
      </c>
      <c r="L160" s="6" t="n">
        <v>100</v>
      </c>
      <c r="M160" s="6" t="n">
        <v>100</v>
      </c>
      <c r="N160" s="6" t="n">
        <v>100</v>
      </c>
    </row>
    <row r="161" customFormat="false" ht="12.75" hidden="false" customHeight="false" outlineLevel="0" collapsed="false">
      <c r="A161" s="1" t="s">
        <v>10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1" t="s">
        <v>1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2.75" hidden="false" customHeight="false" outlineLevel="0" collapsed="false">
      <c r="A163" s="1" t="s">
        <v>12</v>
      </c>
      <c r="B163" s="7" t="s">
        <v>13</v>
      </c>
      <c r="C163" s="7"/>
      <c r="D163" s="7"/>
      <c r="E163" s="7"/>
    </row>
    <row r="164" customFormat="false" ht="12.75" hidden="false" customHeight="false" outlineLevel="0" collapsed="false">
      <c r="A164" s="9"/>
      <c r="B164" s="7" t="n">
        <v>2110</v>
      </c>
      <c r="C164" s="7"/>
      <c r="D164" s="7"/>
      <c r="E164" s="1" t="n">
        <f aca="false">$A164*E$160/100</f>
        <v>0</v>
      </c>
      <c r="F164" s="1" t="n">
        <f aca="false">$A164*F$160/100</f>
        <v>0</v>
      </c>
      <c r="G164" s="1" t="n">
        <f aca="false">$A164*G$160/100</f>
        <v>0</v>
      </c>
      <c r="H164" s="1" t="n">
        <f aca="false">$A164*H$160/100</f>
        <v>0</v>
      </c>
      <c r="I164" s="1" t="n">
        <f aca="false">$A164*I$160/100</f>
        <v>0</v>
      </c>
      <c r="J164" s="1" t="n">
        <f aca="false">$A164*J$160/100</f>
        <v>0</v>
      </c>
      <c r="K164" s="1" t="n">
        <f aca="false">$A164*K$160/100</f>
        <v>0</v>
      </c>
      <c r="L164" s="1" t="n">
        <f aca="false">$A164*L$160/100</f>
        <v>0</v>
      </c>
      <c r="M164" s="1" t="n">
        <f aca="false">$A164*M$160/100</f>
        <v>0</v>
      </c>
      <c r="N164" s="1" t="n">
        <f aca="false">$A164*N$160/100</f>
        <v>0</v>
      </c>
    </row>
    <row r="165" customFormat="false" ht="12.75" hidden="false" customHeight="false" outlineLevel="0" collapsed="false">
      <c r="A165" s="6" t="n">
        <v>355</v>
      </c>
      <c r="B165" s="7" t="n">
        <v>2112</v>
      </c>
      <c r="C165" s="7"/>
      <c r="D165" s="7"/>
      <c r="E165" s="1" t="n">
        <f aca="false">$A165*E$160/100</f>
        <v>355</v>
      </c>
      <c r="F165" s="1" t="n">
        <f aca="false">$A165*F$160/100</f>
        <v>355</v>
      </c>
      <c r="G165" s="1" t="n">
        <f aca="false">$A165*G$160/100</f>
        <v>355</v>
      </c>
      <c r="H165" s="1" t="n">
        <f aca="false">$A165*H$160/100</f>
        <v>355</v>
      </c>
      <c r="I165" s="1" t="n">
        <f aca="false">$A165*I$160/100</f>
        <v>355</v>
      </c>
      <c r="J165" s="1" t="n">
        <f aca="false">$A165*J$160/100</f>
        <v>355</v>
      </c>
      <c r="K165" s="1" t="n">
        <f aca="false">$A165*K$160/100</f>
        <v>355</v>
      </c>
      <c r="L165" s="1" t="n">
        <f aca="false">$A165*L$160/100</f>
        <v>355</v>
      </c>
      <c r="M165" s="1" t="n">
        <f aca="false">$A165*M$160/100</f>
        <v>355</v>
      </c>
      <c r="N165" s="1" t="n">
        <f aca="false">$A165*N$160/100</f>
        <v>355</v>
      </c>
    </row>
    <row r="166" customFormat="false" ht="12.75" hidden="false" customHeight="false" outlineLevel="0" collapsed="false">
      <c r="A166" s="6" t="n">
        <v>410</v>
      </c>
      <c r="B166" s="7" t="n">
        <v>2114</v>
      </c>
      <c r="C166" s="7"/>
      <c r="D166" s="7"/>
      <c r="E166" s="1" t="n">
        <f aca="false">$A166*E$160/100</f>
        <v>410</v>
      </c>
      <c r="F166" s="1" t="n">
        <f aca="false">$A166*F$160/100</f>
        <v>410</v>
      </c>
      <c r="G166" s="1" t="n">
        <f aca="false">$A166*G$160/100</f>
        <v>410</v>
      </c>
      <c r="H166" s="1" t="n">
        <f aca="false">$A166*H$160/100</f>
        <v>410</v>
      </c>
      <c r="I166" s="1" t="n">
        <f aca="false">$A166*I$160/100</f>
        <v>410</v>
      </c>
      <c r="J166" s="1" t="n">
        <f aca="false">$A166*J$160/100</f>
        <v>410</v>
      </c>
      <c r="K166" s="1" t="n">
        <f aca="false">$A166*K$160/100</f>
        <v>410</v>
      </c>
      <c r="L166" s="1" t="n">
        <f aca="false">$A166*L$160/100</f>
        <v>410</v>
      </c>
      <c r="M166" s="1" t="n">
        <f aca="false">$A166*M$160/100</f>
        <v>410</v>
      </c>
      <c r="N166" s="1" t="n">
        <f aca="false">$A166*N$160/100</f>
        <v>410</v>
      </c>
    </row>
    <row r="167" customFormat="false" ht="12.75" hidden="false" customHeight="false" outlineLevel="0" collapsed="false">
      <c r="A167" s="6" t="n">
        <v>515</v>
      </c>
      <c r="B167" s="7" t="n">
        <v>2116</v>
      </c>
      <c r="C167" s="7"/>
      <c r="D167" s="7"/>
      <c r="E167" s="1" t="n">
        <f aca="false">$A167*E$160/100</f>
        <v>515</v>
      </c>
      <c r="F167" s="1" t="n">
        <f aca="false">$A167*F$160/100</f>
        <v>515</v>
      </c>
      <c r="G167" s="1" t="n">
        <f aca="false">$A167*G$160/100</f>
        <v>515</v>
      </c>
      <c r="H167" s="1" t="n">
        <f aca="false">$A167*H$160/100</f>
        <v>515</v>
      </c>
      <c r="I167" s="1" t="n">
        <f aca="false">$A167*I$160/100</f>
        <v>515</v>
      </c>
      <c r="J167" s="1" t="n">
        <f aca="false">$A167*J$160/100</f>
        <v>515</v>
      </c>
      <c r="K167" s="1" t="n">
        <f aca="false">$A167*K$160/100</f>
        <v>515</v>
      </c>
      <c r="L167" s="1" t="n">
        <f aca="false">$A167*L$160/100</f>
        <v>515</v>
      </c>
      <c r="M167" s="1" t="n">
        <f aca="false">$A167*M$160/100</f>
        <v>515</v>
      </c>
      <c r="N167" s="1" t="n">
        <f aca="false">$A167*N$160/100</f>
        <v>515</v>
      </c>
    </row>
    <row r="168" customFormat="false" ht="12.75" hidden="false" customHeight="false" outlineLevel="0" collapsed="false">
      <c r="A168" s="6" t="n">
        <v>570</v>
      </c>
      <c r="B168" s="7" t="n">
        <v>2118</v>
      </c>
      <c r="C168" s="7"/>
      <c r="D168" s="7"/>
      <c r="E168" s="1" t="n">
        <f aca="false">$A168*E$160/100</f>
        <v>570</v>
      </c>
      <c r="F168" s="1" t="n">
        <f aca="false">$A168*F$160/100</f>
        <v>570</v>
      </c>
      <c r="G168" s="1" t="n">
        <f aca="false">$A168*G$160/100</f>
        <v>570</v>
      </c>
      <c r="H168" s="1" t="n">
        <f aca="false">$A168*H$160/100</f>
        <v>570</v>
      </c>
      <c r="I168" s="1" t="n">
        <f aca="false">$A168*I$160/100</f>
        <v>570</v>
      </c>
      <c r="J168" s="1" t="n">
        <f aca="false">$A168*J$160/100</f>
        <v>570</v>
      </c>
      <c r="K168" s="1" t="n">
        <f aca="false">$A168*K$160/100</f>
        <v>570</v>
      </c>
      <c r="L168" s="1" t="n">
        <f aca="false">$A168*L$160/100</f>
        <v>570</v>
      </c>
      <c r="M168" s="1" t="n">
        <f aca="false">$A168*M$160/100</f>
        <v>570</v>
      </c>
      <c r="N168" s="1" t="n">
        <f aca="false">$A168*N$160/100</f>
        <v>570</v>
      </c>
    </row>
    <row r="169" customFormat="false" ht="12.75" hidden="false" customHeight="false" outlineLevel="0" collapsed="false">
      <c r="A169" s="6" t="n">
        <v>600</v>
      </c>
      <c r="B169" s="7" t="n">
        <v>2120</v>
      </c>
      <c r="C169" s="7"/>
      <c r="D169" s="7"/>
      <c r="E169" s="1" t="n">
        <f aca="false">$A169*E$160/100</f>
        <v>600</v>
      </c>
      <c r="F169" s="1" t="n">
        <f aca="false">$A169*F$160/100</f>
        <v>600</v>
      </c>
      <c r="G169" s="1" t="n">
        <f aca="false">$A169*G$160/100</f>
        <v>600</v>
      </c>
      <c r="H169" s="1" t="n">
        <f aca="false">$A169*H$160/100</f>
        <v>600</v>
      </c>
      <c r="I169" s="1" t="n">
        <f aca="false">$A169*I$160/100</f>
        <v>600</v>
      </c>
      <c r="J169" s="1" t="n">
        <f aca="false">$A169*J$160/100</f>
        <v>600</v>
      </c>
      <c r="K169" s="1" t="n">
        <f aca="false">$A169*K$160/100</f>
        <v>600</v>
      </c>
      <c r="L169" s="1" t="n">
        <f aca="false">$A169*L$160/100</f>
        <v>600</v>
      </c>
      <c r="M169" s="1" t="n">
        <f aca="false">$A169*M$160/100</f>
        <v>600</v>
      </c>
      <c r="N169" s="1" t="n">
        <f aca="false">$A169*N$160/100</f>
        <v>600</v>
      </c>
    </row>
    <row r="170" customFormat="false" ht="12.75" hidden="false" customHeight="false" outlineLevel="0" collapsed="false">
      <c r="A170" s="6" t="n">
        <v>610</v>
      </c>
      <c r="B170" s="7" t="n">
        <v>2122</v>
      </c>
      <c r="C170" s="7"/>
      <c r="D170" s="7"/>
      <c r="E170" s="1" t="n">
        <f aca="false">$A170*E$160/100</f>
        <v>610</v>
      </c>
      <c r="F170" s="1" t="n">
        <f aca="false">$A170*F$160/100</f>
        <v>610</v>
      </c>
      <c r="G170" s="1" t="n">
        <f aca="false">$A170*G$160/100</f>
        <v>610</v>
      </c>
      <c r="H170" s="1" t="n">
        <f aca="false">$A170*H$160/100</f>
        <v>610</v>
      </c>
      <c r="I170" s="1" t="n">
        <f aca="false">$A170*I$160/100</f>
        <v>610</v>
      </c>
      <c r="J170" s="1" t="n">
        <f aca="false">$A170*J$160/100</f>
        <v>610</v>
      </c>
      <c r="K170" s="1" t="n">
        <f aca="false">$A170*K$160/100</f>
        <v>610</v>
      </c>
      <c r="L170" s="1" t="n">
        <f aca="false">$A170*L$160/100</f>
        <v>610</v>
      </c>
      <c r="M170" s="1" t="n">
        <f aca="false">$A170*M$160/100</f>
        <v>610</v>
      </c>
      <c r="N170" s="1" t="n">
        <f aca="false">$A170*N$160/100</f>
        <v>610</v>
      </c>
    </row>
    <row r="171" customFormat="false" ht="12.75" hidden="false" customHeight="false" outlineLevel="0" collapsed="false">
      <c r="A171" s="6" t="n">
        <v>630</v>
      </c>
      <c r="B171" s="7" t="n">
        <v>2124</v>
      </c>
      <c r="C171" s="7"/>
      <c r="D171" s="7"/>
      <c r="E171" s="1" t="n">
        <f aca="false">$A171*E$160/100</f>
        <v>630</v>
      </c>
      <c r="F171" s="1" t="n">
        <f aca="false">$A171*F$160/100</f>
        <v>630</v>
      </c>
      <c r="G171" s="1" t="n">
        <f aca="false">$A171*G$160/100</f>
        <v>630</v>
      </c>
      <c r="H171" s="1" t="n">
        <f aca="false">$A171*H$160/100</f>
        <v>630</v>
      </c>
      <c r="I171" s="1" t="n">
        <f aca="false">$A171*I$160/100</f>
        <v>630</v>
      </c>
      <c r="J171" s="1" t="n">
        <f aca="false">$A171*J$160/100</f>
        <v>630</v>
      </c>
      <c r="K171" s="1" t="n">
        <f aca="false">$A171*K$160/100</f>
        <v>630</v>
      </c>
      <c r="L171" s="1" t="n">
        <f aca="false">$A171*L$160/100</f>
        <v>630</v>
      </c>
      <c r="M171" s="1" t="n">
        <f aca="false">$A171*M$160/100</f>
        <v>630</v>
      </c>
      <c r="N171" s="1" t="n">
        <f aca="false">$A171*N$160/100</f>
        <v>630</v>
      </c>
    </row>
    <row r="172" customFormat="false" ht="12.75" hidden="false" customHeight="false" outlineLevel="0" collapsed="false">
      <c r="A172" s="6" t="n">
        <v>655</v>
      </c>
      <c r="B172" s="7" t="n">
        <v>2126</v>
      </c>
      <c r="C172" s="7"/>
      <c r="D172" s="7"/>
      <c r="E172" s="1" t="n">
        <f aca="false">$A172*E$160/100</f>
        <v>655</v>
      </c>
      <c r="F172" s="1" t="n">
        <f aca="false">$A172*F$160/100</f>
        <v>655</v>
      </c>
      <c r="G172" s="1" t="n">
        <f aca="false">$A172*G$160/100</f>
        <v>655</v>
      </c>
      <c r="H172" s="1" t="n">
        <f aca="false">$A172*H$160/100</f>
        <v>655</v>
      </c>
      <c r="I172" s="1" t="n">
        <f aca="false">$A172*I$160/100</f>
        <v>655</v>
      </c>
      <c r="J172" s="1" t="n">
        <f aca="false">$A172*J$160/100</f>
        <v>655</v>
      </c>
      <c r="K172" s="1" t="n">
        <f aca="false">$A172*K$160/100</f>
        <v>655</v>
      </c>
      <c r="L172" s="1" t="n">
        <f aca="false">$A172*L$160/100</f>
        <v>655</v>
      </c>
      <c r="M172" s="1" t="n">
        <f aca="false">$A172*M$160/100</f>
        <v>655</v>
      </c>
      <c r="N172" s="1" t="n">
        <f aca="false">$A172*N$160/100</f>
        <v>655</v>
      </c>
    </row>
    <row r="173" customFormat="false" ht="12.75" hidden="false" customHeight="false" outlineLevel="0" collapsed="false">
      <c r="A173" s="6" t="n">
        <v>655</v>
      </c>
      <c r="B173" s="7" t="n">
        <v>2128</v>
      </c>
      <c r="C173" s="7"/>
      <c r="D173" s="7"/>
      <c r="E173" s="1" t="n">
        <f aca="false">$A173*E$160/100</f>
        <v>655</v>
      </c>
      <c r="F173" s="1" t="n">
        <f aca="false">$A173*F$160/100</f>
        <v>655</v>
      </c>
      <c r="G173" s="1" t="n">
        <f aca="false">$A173*G$160/100</f>
        <v>655</v>
      </c>
      <c r="H173" s="1" t="n">
        <f aca="false">$A173*H$160/100</f>
        <v>655</v>
      </c>
      <c r="I173" s="1" t="n">
        <f aca="false">$A173*I$160/100</f>
        <v>655</v>
      </c>
      <c r="J173" s="1" t="n">
        <f aca="false">$A173*J$160/100</f>
        <v>655</v>
      </c>
      <c r="K173" s="1" t="n">
        <f aca="false">$A173*K$160/100</f>
        <v>655</v>
      </c>
      <c r="L173" s="1" t="n">
        <f aca="false">$A173*L$160/100</f>
        <v>655</v>
      </c>
      <c r="M173" s="1" t="n">
        <f aca="false">$A173*M$160/100</f>
        <v>655</v>
      </c>
      <c r="N173" s="1" t="n">
        <f aca="false">$A173*N$160/100</f>
        <v>655</v>
      </c>
    </row>
    <row r="174" customFormat="false" ht="12.75" hidden="false" customHeight="false" outlineLevel="0" collapsed="false">
      <c r="A174" s="6" t="n">
        <v>670</v>
      </c>
      <c r="B174" s="7" t="n">
        <v>2130</v>
      </c>
      <c r="C174" s="7"/>
      <c r="D174" s="7"/>
      <c r="E174" s="1" t="n">
        <f aca="false">$A174*E$160/100</f>
        <v>670</v>
      </c>
      <c r="F174" s="1" t="n">
        <f aca="false">$A174*F$160/100</f>
        <v>670</v>
      </c>
      <c r="G174" s="1" t="n">
        <f aca="false">$A174*G$160/100</f>
        <v>670</v>
      </c>
      <c r="H174" s="1" t="n">
        <f aca="false">$A174*H$160/100</f>
        <v>670</v>
      </c>
      <c r="I174" s="1" t="n">
        <f aca="false">$A174*I$160/100</f>
        <v>670</v>
      </c>
      <c r="J174" s="1" t="n">
        <f aca="false">$A174*J$160/100</f>
        <v>670</v>
      </c>
      <c r="K174" s="1" t="n">
        <f aca="false">$A174*K$160/100</f>
        <v>670</v>
      </c>
      <c r="L174" s="1" t="n">
        <f aca="false">$A174*L$160/100</f>
        <v>670</v>
      </c>
      <c r="M174" s="1" t="n">
        <f aca="false">$A174*M$160/100</f>
        <v>670</v>
      </c>
      <c r="N174" s="1" t="n">
        <f aca="false">$A174*N$160/100</f>
        <v>670</v>
      </c>
    </row>
    <row r="175" customFormat="false" ht="12.75" hidden="false" customHeight="false" outlineLevel="0" collapsed="false">
      <c r="A175" s="6" t="n">
        <v>680</v>
      </c>
      <c r="B175" s="7" t="n">
        <v>2132</v>
      </c>
      <c r="C175" s="7"/>
      <c r="D175" s="7"/>
      <c r="E175" s="1" t="n">
        <f aca="false">$A175*E$160/100</f>
        <v>680</v>
      </c>
      <c r="F175" s="1" t="n">
        <f aca="false">$A175*F$160/100</f>
        <v>680</v>
      </c>
      <c r="G175" s="1" t="n">
        <f aca="false">$A175*G$160/100</f>
        <v>680</v>
      </c>
      <c r="H175" s="1" t="n">
        <f aca="false">$A175*H$160/100</f>
        <v>680</v>
      </c>
      <c r="I175" s="1" t="n">
        <f aca="false">$A175*I$160/100</f>
        <v>680</v>
      </c>
      <c r="J175" s="1" t="n">
        <f aca="false">$A175*J$160/100</f>
        <v>680</v>
      </c>
      <c r="K175" s="1" t="n">
        <f aca="false">$A175*K$160/100</f>
        <v>680</v>
      </c>
      <c r="L175" s="1" t="n">
        <f aca="false">$A175*L$160/100</f>
        <v>680</v>
      </c>
      <c r="M175" s="1" t="n">
        <f aca="false">$A175*M$160/100</f>
        <v>680</v>
      </c>
      <c r="N175" s="1" t="n">
        <f aca="false">$A175*N$160/100</f>
        <v>680</v>
      </c>
    </row>
    <row r="176" customFormat="false" ht="12.75" hidden="false" customHeight="false" outlineLevel="0" collapsed="false">
      <c r="A176" s="6" t="n">
        <v>680</v>
      </c>
      <c r="B176" s="7" t="n">
        <v>2134</v>
      </c>
      <c r="C176" s="7"/>
      <c r="D176" s="7"/>
      <c r="E176" s="1" t="n">
        <f aca="false">$A176*E$160/100</f>
        <v>680</v>
      </c>
      <c r="F176" s="1" t="n">
        <f aca="false">$A176*F$160/100</f>
        <v>680</v>
      </c>
      <c r="G176" s="1" t="n">
        <f aca="false">$A176*G$160/100</f>
        <v>680</v>
      </c>
      <c r="H176" s="1" t="n">
        <f aca="false">$A176*H$160/100</f>
        <v>680</v>
      </c>
      <c r="I176" s="1" t="n">
        <f aca="false">$A176*I$160/100</f>
        <v>680</v>
      </c>
      <c r="J176" s="1" t="n">
        <f aca="false">$A176*J$160/100</f>
        <v>680</v>
      </c>
      <c r="K176" s="1" t="n">
        <f aca="false">$A176*K$160/100</f>
        <v>680</v>
      </c>
      <c r="L176" s="1" t="n">
        <f aca="false">$A176*L$160/100</f>
        <v>680</v>
      </c>
      <c r="M176" s="1" t="n">
        <f aca="false">$A176*M$160/100</f>
        <v>680</v>
      </c>
      <c r="N176" s="1" t="n">
        <f aca="false">$A176*N$160/100</f>
        <v>680</v>
      </c>
    </row>
    <row r="177" customFormat="false" ht="12.75" hidden="false" customHeight="false" outlineLevel="0" collapsed="false">
      <c r="A177" s="6" t="n">
        <v>680</v>
      </c>
      <c r="B177" s="7" t="n">
        <v>2136</v>
      </c>
      <c r="C177" s="7"/>
      <c r="D177" s="7"/>
      <c r="E177" s="1" t="n">
        <f aca="false">$A177*E$160/100</f>
        <v>680</v>
      </c>
      <c r="F177" s="1" t="n">
        <f aca="false">$A177*F$160/100</f>
        <v>680</v>
      </c>
      <c r="G177" s="1" t="n">
        <f aca="false">$A177*G$160/100</f>
        <v>680</v>
      </c>
      <c r="H177" s="1" t="n">
        <f aca="false">$A177*H$160/100</f>
        <v>680</v>
      </c>
      <c r="I177" s="1" t="n">
        <f aca="false">$A177*I$160/100</f>
        <v>680</v>
      </c>
      <c r="J177" s="1" t="n">
        <f aca="false">$A177*J$160/100</f>
        <v>680</v>
      </c>
      <c r="K177" s="1" t="n">
        <f aca="false">$A177*K$160/100</f>
        <v>680</v>
      </c>
      <c r="L177" s="1" t="n">
        <f aca="false">$A177*L$160/100</f>
        <v>680</v>
      </c>
      <c r="M177" s="1" t="n">
        <f aca="false">$A177*M$160/100</f>
        <v>680</v>
      </c>
      <c r="N177" s="1" t="n">
        <f aca="false">$A177*N$160/100</f>
        <v>680</v>
      </c>
    </row>
    <row r="178" customFormat="false" ht="12.75" hidden="false" customHeight="false" outlineLevel="0" collapsed="false">
      <c r="A178" s="6" t="n">
        <v>680</v>
      </c>
      <c r="B178" s="7" t="n">
        <v>2138</v>
      </c>
      <c r="C178" s="7"/>
      <c r="D178" s="7"/>
      <c r="E178" s="1" t="n">
        <f aca="false">$A178*E$160/100</f>
        <v>680</v>
      </c>
      <c r="F178" s="1" t="n">
        <f aca="false">$A178*F$160/100</f>
        <v>680</v>
      </c>
      <c r="G178" s="1" t="n">
        <f aca="false">$A178*G$160/100</f>
        <v>680</v>
      </c>
      <c r="H178" s="1" t="n">
        <f aca="false">$A178*H$160/100</f>
        <v>680</v>
      </c>
      <c r="I178" s="1" t="n">
        <f aca="false">$A178*I$160/100</f>
        <v>680</v>
      </c>
      <c r="J178" s="1" t="n">
        <f aca="false">$A178*J$160/100</f>
        <v>680</v>
      </c>
      <c r="K178" s="1" t="n">
        <f aca="false">$A178*K$160/100</f>
        <v>680</v>
      </c>
      <c r="L178" s="1" t="n">
        <f aca="false">$A178*L$160/100</f>
        <v>680</v>
      </c>
      <c r="M178" s="1" t="n">
        <f aca="false">$A178*M$160/100</f>
        <v>680</v>
      </c>
      <c r="N178" s="1" t="n">
        <f aca="false">$A178*N$160/100</f>
        <v>680</v>
      </c>
    </row>
    <row r="179" customFormat="false" ht="12.75" hidden="false" customHeight="false" outlineLevel="0" collapsed="false">
      <c r="A179" s="6" t="n">
        <v>680</v>
      </c>
      <c r="B179" s="7" t="n">
        <v>2140</v>
      </c>
      <c r="C179" s="7"/>
      <c r="D179" s="7"/>
      <c r="E179" s="1" t="n">
        <f aca="false">$A179*E$160/100</f>
        <v>680</v>
      </c>
      <c r="F179" s="1" t="n">
        <f aca="false">$A179*F$160/100</f>
        <v>680</v>
      </c>
      <c r="G179" s="1" t="n">
        <f aca="false">$A179*G$160/100</f>
        <v>680</v>
      </c>
      <c r="H179" s="1" t="n">
        <f aca="false">$A179*H$160/100</f>
        <v>680</v>
      </c>
      <c r="I179" s="1" t="n">
        <f aca="false">$A179*I$160/100</f>
        <v>680</v>
      </c>
      <c r="J179" s="1" t="n">
        <f aca="false">$A179*J$160/100</f>
        <v>680</v>
      </c>
      <c r="K179" s="1" t="n">
        <f aca="false">$A179*K$160/100</f>
        <v>680</v>
      </c>
      <c r="L179" s="1" t="n">
        <f aca="false">$A179*L$160/100</f>
        <v>680</v>
      </c>
      <c r="M179" s="1" t="n">
        <f aca="false">$A179*M$160/100</f>
        <v>680</v>
      </c>
      <c r="N179" s="1" t="n">
        <f aca="false">$A179*N$160/100</f>
        <v>680</v>
      </c>
    </row>
    <row r="180" customFormat="false" ht="12.75" hidden="false" customHeight="false" outlineLevel="0" collapsed="false">
      <c r="A180" s="6" t="n">
        <v>630</v>
      </c>
      <c r="B180" s="7" t="n">
        <v>2142</v>
      </c>
      <c r="C180" s="7"/>
      <c r="D180" s="7"/>
      <c r="E180" s="1" t="n">
        <f aca="false">$A180*E$160/100</f>
        <v>630</v>
      </c>
      <c r="F180" s="1" t="n">
        <f aca="false">$A180*F$160/100</f>
        <v>630</v>
      </c>
      <c r="G180" s="1" t="n">
        <f aca="false">$A180*G$160/100</f>
        <v>630</v>
      </c>
      <c r="H180" s="1" t="n">
        <f aca="false">$A180*H$160/100</f>
        <v>630</v>
      </c>
      <c r="I180" s="1" t="n">
        <f aca="false">$A180*I$160/100</f>
        <v>630</v>
      </c>
      <c r="J180" s="1" t="n">
        <f aca="false">$A180*J$160/100</f>
        <v>630</v>
      </c>
      <c r="K180" s="1" t="n">
        <f aca="false">$A180*K$160/100</f>
        <v>630</v>
      </c>
      <c r="L180" s="1" t="n">
        <f aca="false">$A180*L$160/100</f>
        <v>630</v>
      </c>
      <c r="M180" s="1" t="n">
        <f aca="false">$A180*M$160/100</f>
        <v>630</v>
      </c>
      <c r="N180" s="1" t="n">
        <f aca="false">$A180*N$160/100</f>
        <v>630</v>
      </c>
    </row>
    <row r="181" customFormat="false" ht="12.75" hidden="false" customHeight="false" outlineLevel="0" collapsed="false">
      <c r="A181" s="6" t="n">
        <v>455</v>
      </c>
      <c r="B181" s="7" t="n">
        <v>2144</v>
      </c>
      <c r="C181" s="7"/>
      <c r="D181" s="7"/>
      <c r="E181" s="1" t="n">
        <f aca="false">$A181*E$160/100</f>
        <v>455</v>
      </c>
      <c r="F181" s="1" t="n">
        <f aca="false">$A181*F$160/100</f>
        <v>455</v>
      </c>
      <c r="G181" s="1" t="n">
        <f aca="false">$A181*G$160/100</f>
        <v>455</v>
      </c>
      <c r="H181" s="1" t="n">
        <f aca="false">$A181*H$160/100</f>
        <v>455</v>
      </c>
      <c r="I181" s="1" t="n">
        <f aca="false">$A181*I$160/100</f>
        <v>455</v>
      </c>
      <c r="J181" s="1" t="n">
        <f aca="false">$A181*J$160/100</f>
        <v>455</v>
      </c>
      <c r="K181" s="1" t="n">
        <f aca="false">$A181*K$160/100</f>
        <v>455</v>
      </c>
      <c r="L181" s="1" t="n">
        <f aca="false">$A181*L$160/100</f>
        <v>455</v>
      </c>
      <c r="M181" s="1" t="n">
        <f aca="false">$A181*M$160/100</f>
        <v>455</v>
      </c>
      <c r="N181" s="1" t="n">
        <f aca="false">$A181*N$160/100</f>
        <v>455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183" s="1" t="s">
        <v>2</v>
      </c>
      <c r="E183" s="7" t="str">
        <f aca="false">E156</f>
        <v>Gran</v>
      </c>
      <c r="F183" s="0"/>
      <c r="G183" s="0"/>
      <c r="I183" s="1" t="s">
        <v>4</v>
      </c>
      <c r="K183" s="5" t="n">
        <v>2</v>
      </c>
      <c r="M183" s="1" t="s">
        <v>5</v>
      </c>
      <c r="N183" s="1" t="n">
        <f aca="false">N3</f>
        <v>2000</v>
      </c>
    </row>
    <row r="184" customFormat="false" ht="12.75" hidden="false" customHeight="false" outlineLevel="0" collapsed="false">
      <c r="A184" s="0"/>
      <c r="B184" s="6" t="str">
        <f aca="false">B157</f>
        <v>Info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A185" s="0"/>
      <c r="B185" s="7" t="s">
        <v>7</v>
      </c>
      <c r="C185" s="7"/>
      <c r="D185" s="7"/>
      <c r="E185" s="7"/>
    </row>
    <row r="186" customFormat="false" ht="12.75" hidden="false" customHeight="false" outlineLevel="0" collapsed="false">
      <c r="A186" s="0"/>
      <c r="B186" s="7" t="s">
        <v>8</v>
      </c>
      <c r="C186" s="7"/>
      <c r="D186" s="7"/>
      <c r="E186" s="7" t="n">
        <v>28</v>
      </c>
      <c r="F186" s="7" t="n">
        <v>31</v>
      </c>
      <c r="G186" s="7" t="n">
        <v>34</v>
      </c>
      <c r="H186" s="7" t="n">
        <v>37</v>
      </c>
      <c r="I186" s="7" t="n">
        <v>40</v>
      </c>
      <c r="J186" s="7" t="n">
        <v>43</v>
      </c>
      <c r="K186" s="7" t="n">
        <v>46</v>
      </c>
      <c r="L186" s="7" t="n">
        <v>49</v>
      </c>
      <c r="M186" s="7" t="n">
        <v>52</v>
      </c>
      <c r="N186" s="7" t="n">
        <v>55</v>
      </c>
    </row>
    <row r="187" customFormat="false" ht="12.75" hidden="false" customHeight="false" outlineLevel="0" collapsed="false">
      <c r="A187" s="0"/>
      <c r="B187" s="1" t="s">
        <v>9</v>
      </c>
      <c r="E187" s="6" t="n">
        <v>94</v>
      </c>
      <c r="F187" s="6" t="n">
        <v>94</v>
      </c>
      <c r="G187" s="6" t="n">
        <v>94</v>
      </c>
      <c r="H187" s="6" t="n">
        <v>97</v>
      </c>
      <c r="I187" s="6" t="n">
        <v>97</v>
      </c>
      <c r="J187" s="6" t="n">
        <f aca="false">J160</f>
        <v>100</v>
      </c>
      <c r="K187" s="6" t="n">
        <v>103</v>
      </c>
      <c r="L187" s="6" t="n">
        <v>108</v>
      </c>
      <c r="M187" s="6" t="n">
        <v>108</v>
      </c>
      <c r="N187" s="6" t="n">
        <v>108</v>
      </c>
    </row>
    <row r="188" customFormat="false" ht="12.75" hidden="false" customHeight="false" outlineLevel="0" collapsed="false">
      <c r="A188" s="1" t="s">
        <v>10</v>
      </c>
      <c r="E188" s="6" t="n">
        <v>96</v>
      </c>
      <c r="F188" s="6" t="n">
        <v>96</v>
      </c>
      <c r="G188" s="6" t="n">
        <v>97</v>
      </c>
      <c r="H188" s="6" t="n">
        <v>98</v>
      </c>
      <c r="I188" s="6" t="n">
        <v>99</v>
      </c>
      <c r="J188" s="6" t="n">
        <v>100</v>
      </c>
      <c r="K188" s="6" t="n">
        <v>101</v>
      </c>
      <c r="L188" s="6" t="n">
        <v>104</v>
      </c>
      <c r="M188" s="6" t="n">
        <v>105</v>
      </c>
      <c r="N188" s="6" t="n">
        <v>105</v>
      </c>
    </row>
    <row r="189" customFormat="false" ht="12.75" hidden="false" customHeight="false" outlineLevel="0" collapsed="false">
      <c r="A189" s="1" t="s">
        <v>11</v>
      </c>
      <c r="E189" s="6" t="n">
        <f aca="false">E162</f>
        <v>0</v>
      </c>
      <c r="F189" s="6" t="n">
        <f aca="false">F162</f>
        <v>0</v>
      </c>
      <c r="G189" s="6" t="n">
        <f aca="false">G162</f>
        <v>0</v>
      </c>
      <c r="H189" s="6" t="n">
        <f aca="false">H162</f>
        <v>0</v>
      </c>
      <c r="I189" s="6" t="n">
        <f aca="false">I162</f>
        <v>0</v>
      </c>
      <c r="J189" s="6" t="n">
        <f aca="false">J162</f>
        <v>0</v>
      </c>
      <c r="K189" s="6" t="n">
        <f aca="false">K162</f>
        <v>0</v>
      </c>
      <c r="L189" s="6" t="n">
        <f aca="false">L162</f>
        <v>0</v>
      </c>
      <c r="M189" s="6" t="n">
        <f aca="false">M162</f>
        <v>0</v>
      </c>
      <c r="N189" s="6" t="n">
        <f aca="false">N162</f>
        <v>0</v>
      </c>
    </row>
    <row r="190" customFormat="false" ht="12.75" hidden="false" customHeight="false" outlineLevel="0" collapsed="false">
      <c r="A190" s="1" t="s">
        <v>12</v>
      </c>
      <c r="B190" s="7" t="s">
        <v>13</v>
      </c>
      <c r="C190" s="7"/>
      <c r="D190" s="7"/>
      <c r="E190" s="7"/>
    </row>
    <row r="191" customFormat="false" ht="12.75" hidden="false" customHeight="false" outlineLevel="0" collapsed="false">
      <c r="A191" s="9"/>
      <c r="B191" s="7" t="n">
        <v>2210</v>
      </c>
      <c r="C191" s="7"/>
      <c r="D191" s="7"/>
      <c r="E191" s="1" t="n">
        <f aca="false">$A191*E$187/100</f>
        <v>0</v>
      </c>
      <c r="F191" s="1" t="n">
        <f aca="false">$A191*F$187/100</f>
        <v>0</v>
      </c>
      <c r="G191" s="1" t="n">
        <f aca="false">$A191*G$187/100</f>
        <v>0</v>
      </c>
      <c r="H191" s="1" t="n">
        <f aca="false">$A191*H$187/100</f>
        <v>0</v>
      </c>
      <c r="I191" s="1" t="n">
        <f aca="false">$A191*I$187/100</f>
        <v>0</v>
      </c>
      <c r="J191" s="1" t="n">
        <f aca="false">$A191*J$187/100</f>
        <v>0</v>
      </c>
      <c r="K191" s="1" t="n">
        <f aca="false">$A191*K$187/100</f>
        <v>0</v>
      </c>
      <c r="L191" s="1" t="n">
        <f aca="false">$A191*L$187/100</f>
        <v>0</v>
      </c>
      <c r="M191" s="1" t="n">
        <f aca="false">$A191*M$187/100</f>
        <v>0</v>
      </c>
      <c r="N191" s="1" t="n">
        <f aca="false">$A191*N$187/100</f>
        <v>0</v>
      </c>
    </row>
    <row r="192" customFormat="false" ht="12.75" hidden="false" customHeight="false" outlineLevel="0" collapsed="false">
      <c r="A192" s="6" t="n">
        <v>355</v>
      </c>
      <c r="B192" s="7" t="n">
        <v>2212</v>
      </c>
      <c r="C192" s="7"/>
      <c r="D192" s="7"/>
      <c r="E192" s="1" t="n">
        <f aca="false">$A192*E$187/100</f>
        <v>333.7</v>
      </c>
      <c r="F192" s="1" t="n">
        <f aca="false">$A192*F$187/100</f>
        <v>333.7</v>
      </c>
      <c r="G192" s="1" t="n">
        <f aca="false">$A192*G$187/100</f>
        <v>333.7</v>
      </c>
      <c r="H192" s="1" t="n">
        <f aca="false">$A192*H$187/100</f>
        <v>344.35</v>
      </c>
      <c r="I192" s="1" t="n">
        <f aca="false">$A192*I$187/100</f>
        <v>344.35</v>
      </c>
      <c r="J192" s="1" t="n">
        <f aca="false">$A192*J$187/100</f>
        <v>355</v>
      </c>
      <c r="K192" s="1" t="n">
        <f aca="false">$A192*K$187/100</f>
        <v>365.65</v>
      </c>
      <c r="L192" s="1" t="n">
        <f aca="false">$A192*L$187/100</f>
        <v>383.4</v>
      </c>
      <c r="M192" s="1" t="n">
        <f aca="false">$A192*M$187/100</f>
        <v>383.4</v>
      </c>
      <c r="N192" s="1" t="n">
        <f aca="false">$A192*N$187/100</f>
        <v>383.4</v>
      </c>
    </row>
    <row r="193" customFormat="false" ht="12.75" hidden="false" customHeight="false" outlineLevel="0" collapsed="false">
      <c r="A193" s="6" t="n">
        <v>410</v>
      </c>
      <c r="B193" s="7" t="n">
        <v>2214</v>
      </c>
      <c r="C193" s="7"/>
      <c r="D193" s="7"/>
      <c r="E193" s="1" t="n">
        <f aca="false">$A193*E$187/100</f>
        <v>385.4</v>
      </c>
      <c r="F193" s="1" t="n">
        <f aca="false">$A193*F$187/100</f>
        <v>385.4</v>
      </c>
      <c r="G193" s="1" t="n">
        <f aca="false">$A193*G$187/100</f>
        <v>385.4</v>
      </c>
      <c r="H193" s="1" t="n">
        <f aca="false">$A193*H$187/100</f>
        <v>397.7</v>
      </c>
      <c r="I193" s="1" t="n">
        <f aca="false">$A193*I$187/100</f>
        <v>397.7</v>
      </c>
      <c r="J193" s="1" t="n">
        <f aca="false">$A193*J$187/100</f>
        <v>410</v>
      </c>
      <c r="K193" s="1" t="n">
        <f aca="false">$A193*K$187/100</f>
        <v>422.3</v>
      </c>
      <c r="L193" s="1" t="n">
        <f aca="false">$A193*L$187/100</f>
        <v>442.8</v>
      </c>
      <c r="M193" s="1" t="n">
        <f aca="false">$A193*M$187/100</f>
        <v>442.8</v>
      </c>
      <c r="N193" s="1" t="n">
        <f aca="false">$A193*N$187/100</f>
        <v>442.8</v>
      </c>
    </row>
    <row r="194" customFormat="false" ht="12.75" hidden="false" customHeight="false" outlineLevel="0" collapsed="false">
      <c r="A194" s="6" t="n">
        <v>515</v>
      </c>
      <c r="B194" s="7" t="n">
        <v>2216</v>
      </c>
      <c r="C194" s="7"/>
      <c r="D194" s="7"/>
      <c r="E194" s="1" t="n">
        <f aca="false">$A194*E$187/100</f>
        <v>484.1</v>
      </c>
      <c r="F194" s="1" t="n">
        <f aca="false">$A194*F$187/100</f>
        <v>484.1</v>
      </c>
      <c r="G194" s="1" t="n">
        <f aca="false">$A194*G$187/100</f>
        <v>484.1</v>
      </c>
      <c r="H194" s="1" t="n">
        <f aca="false">$A194*H$187/100</f>
        <v>499.55</v>
      </c>
      <c r="I194" s="1" t="n">
        <f aca="false">$A194*I$187/100</f>
        <v>499.55</v>
      </c>
      <c r="J194" s="1" t="n">
        <f aca="false">$A194*J$187/100</f>
        <v>515</v>
      </c>
      <c r="K194" s="1" t="n">
        <f aca="false">$A194*K$187/100</f>
        <v>530.45</v>
      </c>
      <c r="L194" s="1" t="n">
        <f aca="false">$A194*L$187/100</f>
        <v>556.2</v>
      </c>
      <c r="M194" s="1" t="n">
        <f aca="false">$A194*M$187/100</f>
        <v>556.2</v>
      </c>
      <c r="N194" s="1" t="n">
        <f aca="false">$A194*N$187/100</f>
        <v>556.2</v>
      </c>
    </row>
    <row r="195" customFormat="false" ht="12.75" hidden="false" customHeight="false" outlineLevel="0" collapsed="false">
      <c r="A195" s="6" t="n">
        <v>545</v>
      </c>
      <c r="B195" s="7" t="n">
        <v>2218</v>
      </c>
      <c r="C195" s="7"/>
      <c r="D195" s="7"/>
      <c r="E195" s="1" t="n">
        <f aca="false">$A195*E$187/100</f>
        <v>512.3</v>
      </c>
      <c r="F195" s="1" t="n">
        <f aca="false">$A195*F$187/100</f>
        <v>512.3</v>
      </c>
      <c r="G195" s="1" t="n">
        <f aca="false">$A195*G$187/100</f>
        <v>512.3</v>
      </c>
      <c r="H195" s="1" t="n">
        <f aca="false">$A195*H$187/100</f>
        <v>528.65</v>
      </c>
      <c r="I195" s="1" t="n">
        <f aca="false">$A195*I$187/100</f>
        <v>528.65</v>
      </c>
      <c r="J195" s="1" t="n">
        <f aca="false">$A195*J$187/100</f>
        <v>545</v>
      </c>
      <c r="K195" s="1" t="n">
        <f aca="false">$A195*K$187/100</f>
        <v>561.35</v>
      </c>
      <c r="L195" s="1" t="n">
        <f aca="false">$A195*L$187/100</f>
        <v>588.6</v>
      </c>
      <c r="M195" s="1" t="n">
        <f aca="false">$A195*M$187/100</f>
        <v>588.6</v>
      </c>
      <c r="N195" s="1" t="n">
        <f aca="false">$A195*N$187/100</f>
        <v>588.6</v>
      </c>
    </row>
    <row r="196" customFormat="false" ht="12.75" hidden="false" customHeight="false" outlineLevel="0" collapsed="false">
      <c r="A196" s="6" t="n">
        <v>560</v>
      </c>
      <c r="B196" s="7" t="n">
        <v>2220</v>
      </c>
      <c r="C196" s="7"/>
      <c r="D196" s="7"/>
      <c r="E196" s="1" t="n">
        <f aca="false">$A196*E$187/100</f>
        <v>526.4</v>
      </c>
      <c r="F196" s="1" t="n">
        <f aca="false">$A196*F$187/100</f>
        <v>526.4</v>
      </c>
      <c r="G196" s="1" t="n">
        <f aca="false">$A196*G$187/100</f>
        <v>526.4</v>
      </c>
      <c r="H196" s="1" t="n">
        <f aca="false">$A196*H$187/100</f>
        <v>543.2</v>
      </c>
      <c r="I196" s="1" t="n">
        <f aca="false">$A196*I$187/100</f>
        <v>543.2</v>
      </c>
      <c r="J196" s="1" t="n">
        <f aca="false">$A196*J$187/100</f>
        <v>560</v>
      </c>
      <c r="K196" s="1" t="n">
        <f aca="false">$A196*K$187/100</f>
        <v>576.8</v>
      </c>
      <c r="L196" s="1" t="n">
        <f aca="false">$A196*L$187/100</f>
        <v>604.8</v>
      </c>
      <c r="M196" s="1" t="n">
        <f aca="false">$A196*M$187/100</f>
        <v>604.8</v>
      </c>
      <c r="N196" s="1" t="n">
        <f aca="false">$A196*N$187/100</f>
        <v>604.8</v>
      </c>
    </row>
    <row r="197" customFormat="false" ht="12.75" hidden="false" customHeight="false" outlineLevel="0" collapsed="false">
      <c r="A197" s="6" t="n">
        <v>570</v>
      </c>
      <c r="B197" s="7" t="n">
        <v>2222</v>
      </c>
      <c r="C197" s="7"/>
      <c r="D197" s="7"/>
      <c r="E197" s="1" t="n">
        <f aca="false">$A197*E$187/100</f>
        <v>535.8</v>
      </c>
      <c r="F197" s="1" t="n">
        <f aca="false">$A197*F$187/100</f>
        <v>535.8</v>
      </c>
      <c r="G197" s="1" t="n">
        <f aca="false">$A197*G$187/100</f>
        <v>535.8</v>
      </c>
      <c r="H197" s="1" t="n">
        <f aca="false">$A197*H$187/100</f>
        <v>552.9</v>
      </c>
      <c r="I197" s="1" t="n">
        <f aca="false">$A197*I$187/100</f>
        <v>552.9</v>
      </c>
      <c r="J197" s="1" t="n">
        <f aca="false">$A197*J$187/100</f>
        <v>570</v>
      </c>
      <c r="K197" s="1" t="n">
        <f aca="false">$A197*K$187/100</f>
        <v>587.1</v>
      </c>
      <c r="L197" s="1" t="n">
        <f aca="false">$A197*L$187/100</f>
        <v>615.6</v>
      </c>
      <c r="M197" s="1" t="n">
        <f aca="false">$A197*M$187/100</f>
        <v>615.6</v>
      </c>
      <c r="N197" s="1" t="n">
        <f aca="false">$A197*N$187/100</f>
        <v>615.6</v>
      </c>
    </row>
    <row r="198" customFormat="false" ht="12.75" hidden="false" customHeight="false" outlineLevel="0" collapsed="false">
      <c r="A198" s="6" t="n">
        <v>570</v>
      </c>
      <c r="B198" s="7" t="n">
        <v>2224</v>
      </c>
      <c r="C198" s="7"/>
      <c r="D198" s="7"/>
      <c r="E198" s="1" t="n">
        <f aca="false">$A198*E$187/100</f>
        <v>535.8</v>
      </c>
      <c r="F198" s="1" t="n">
        <f aca="false">$A198*F$187/100</f>
        <v>535.8</v>
      </c>
      <c r="G198" s="1" t="n">
        <f aca="false">$A198*G$187/100</f>
        <v>535.8</v>
      </c>
      <c r="H198" s="1" t="n">
        <f aca="false">$A198*H$187/100</f>
        <v>552.9</v>
      </c>
      <c r="I198" s="1" t="n">
        <f aca="false">$A198*I$187/100</f>
        <v>552.9</v>
      </c>
      <c r="J198" s="1" t="n">
        <f aca="false">$A198*J$187/100</f>
        <v>570</v>
      </c>
      <c r="K198" s="1" t="n">
        <f aca="false">$A198*K$187/100</f>
        <v>587.1</v>
      </c>
      <c r="L198" s="1" t="n">
        <f aca="false">$A198*L$187/100</f>
        <v>615.6</v>
      </c>
      <c r="M198" s="1" t="n">
        <f aca="false">$A198*M$187/100</f>
        <v>615.6</v>
      </c>
      <c r="N198" s="1" t="n">
        <f aca="false">$A198*N$187/100</f>
        <v>615.6</v>
      </c>
    </row>
    <row r="199" customFormat="false" ht="13.5" hidden="false" customHeight="false" outlineLevel="0" collapsed="false">
      <c r="A199" s="6" t="n">
        <v>580</v>
      </c>
      <c r="B199" s="7" t="n">
        <v>2226</v>
      </c>
      <c r="C199" s="7"/>
      <c r="D199" s="7"/>
      <c r="E199" s="1" t="n">
        <f aca="false">$A199*E$187/100</f>
        <v>545.2</v>
      </c>
      <c r="F199" s="1" t="n">
        <f aca="false">$A199*F$187/100</f>
        <v>545.2</v>
      </c>
      <c r="G199" s="1" t="n">
        <f aca="false">$A199*G$187/100</f>
        <v>545.2</v>
      </c>
      <c r="H199" s="1" t="n">
        <f aca="false">$A199*H$187/100</f>
        <v>562.6</v>
      </c>
      <c r="I199" s="1" t="n">
        <f aca="false">$A199*I$187/100</f>
        <v>562.6</v>
      </c>
      <c r="J199" s="1" t="n">
        <f aca="false">$A199*J$187/100</f>
        <v>580</v>
      </c>
      <c r="K199" s="1" t="n">
        <f aca="false">$A199*K$187/100</f>
        <v>597.4</v>
      </c>
      <c r="L199" s="1" t="n">
        <f aca="false">$A199*L$187/100</f>
        <v>626.4</v>
      </c>
      <c r="M199" s="1" t="n">
        <f aca="false">$A199*M$187/100</f>
        <v>626.4</v>
      </c>
      <c r="N199" s="1" t="n">
        <f aca="false">$A199*N$187/100</f>
        <v>626.4</v>
      </c>
    </row>
    <row r="200" customFormat="false" ht="12.75" hidden="false" customHeight="false" outlineLevel="0" collapsed="false">
      <c r="A200" s="6" t="n">
        <v>580</v>
      </c>
      <c r="B200" s="7" t="n">
        <v>2228</v>
      </c>
      <c r="C200" s="15"/>
      <c r="D200" s="16"/>
      <c r="E200" s="17" t="n">
        <f aca="false">$A200*E$188/100</f>
        <v>556.8</v>
      </c>
      <c r="F200" s="17" t="n">
        <f aca="false">$A200*F$188/100</f>
        <v>556.8</v>
      </c>
      <c r="G200" s="17" t="n">
        <f aca="false">$A200*G$188/100</f>
        <v>562.6</v>
      </c>
      <c r="H200" s="17" t="n">
        <f aca="false">$A200*H$188/100</f>
        <v>568.4</v>
      </c>
      <c r="I200" s="17" t="n">
        <f aca="false">$A200*I$188/100</f>
        <v>574.2</v>
      </c>
      <c r="J200" s="17" t="n">
        <f aca="false">$A200*J$188/100</f>
        <v>580</v>
      </c>
      <c r="K200" s="17" t="n">
        <f aca="false">$A200*K$188/100</f>
        <v>585.8</v>
      </c>
      <c r="L200" s="17" t="n">
        <f aca="false">$A200*L$188/100</f>
        <v>603.2</v>
      </c>
      <c r="M200" s="17" t="n">
        <f aca="false">$A200*M$188/100</f>
        <v>609</v>
      </c>
      <c r="N200" s="18" t="n">
        <f aca="false">$A200*N$188/100</f>
        <v>609</v>
      </c>
    </row>
    <row r="201" customFormat="false" ht="12.75" hidden="false" customHeight="false" outlineLevel="0" collapsed="false">
      <c r="A201" s="6" t="n">
        <v>590</v>
      </c>
      <c r="B201" s="7" t="n">
        <v>2230</v>
      </c>
      <c r="C201" s="19"/>
      <c r="D201" s="20"/>
      <c r="E201" s="21" t="n">
        <f aca="false">$A201*E$188/100</f>
        <v>566.4</v>
      </c>
      <c r="F201" s="21" t="n">
        <f aca="false">$A201*F$188/100</f>
        <v>566.4</v>
      </c>
      <c r="G201" s="21" t="n">
        <f aca="false">$A201*G$188/100</f>
        <v>572.3</v>
      </c>
      <c r="H201" s="21" t="n">
        <f aca="false">$A201*H$188/100</f>
        <v>578.2</v>
      </c>
      <c r="I201" s="21" t="n">
        <f aca="false">$A201*I$188/100</f>
        <v>584.1</v>
      </c>
      <c r="J201" s="21" t="n">
        <f aca="false">$A201*J$188/100</f>
        <v>590</v>
      </c>
      <c r="K201" s="21" t="n">
        <f aca="false">$A201*K$188/100</f>
        <v>595.9</v>
      </c>
      <c r="L201" s="21" t="n">
        <f aca="false">$A201*L$188/100</f>
        <v>613.6</v>
      </c>
      <c r="M201" s="21" t="n">
        <f aca="false">$A201*M$188/100</f>
        <v>619.5</v>
      </c>
      <c r="N201" s="22" t="n">
        <f aca="false">$A201*N$188/100</f>
        <v>619.5</v>
      </c>
    </row>
    <row r="202" customFormat="false" ht="12.75" hidden="false" customHeight="false" outlineLevel="0" collapsed="false">
      <c r="A202" s="6" t="n">
        <v>590</v>
      </c>
      <c r="B202" s="7" t="n">
        <v>2232</v>
      </c>
      <c r="C202" s="19"/>
      <c r="D202" s="20"/>
      <c r="E202" s="21" t="n">
        <f aca="false">$A202*E$188/100</f>
        <v>566.4</v>
      </c>
      <c r="F202" s="21" t="n">
        <f aca="false">$A202*F$188/100</f>
        <v>566.4</v>
      </c>
      <c r="G202" s="21" t="n">
        <f aca="false">$A202*G$188/100</f>
        <v>572.3</v>
      </c>
      <c r="H202" s="21" t="n">
        <f aca="false">$A202*H$188/100</f>
        <v>578.2</v>
      </c>
      <c r="I202" s="21" t="n">
        <f aca="false">$A202*I$188/100</f>
        <v>584.1</v>
      </c>
      <c r="J202" s="21" t="n">
        <f aca="false">$A202*J$188/100</f>
        <v>590</v>
      </c>
      <c r="K202" s="21" t="n">
        <f aca="false">$A202*K$188/100</f>
        <v>595.9</v>
      </c>
      <c r="L202" s="21" t="n">
        <f aca="false">$A202*L$188/100</f>
        <v>613.6</v>
      </c>
      <c r="M202" s="21" t="n">
        <f aca="false">$A202*M$188/100</f>
        <v>619.5</v>
      </c>
      <c r="N202" s="22" t="n">
        <f aca="false">$A202*N$188/100</f>
        <v>619.5</v>
      </c>
    </row>
    <row r="203" customFormat="false" ht="12.75" hidden="false" customHeight="false" outlineLevel="0" collapsed="false">
      <c r="A203" s="6" t="n">
        <v>590</v>
      </c>
      <c r="B203" s="7" t="n">
        <v>2234</v>
      </c>
      <c r="C203" s="19"/>
      <c r="D203" s="20"/>
      <c r="E203" s="21" t="n">
        <f aca="false">$A203*E$188/100</f>
        <v>566.4</v>
      </c>
      <c r="F203" s="21" t="n">
        <f aca="false">$A203*F$188/100</f>
        <v>566.4</v>
      </c>
      <c r="G203" s="21" t="n">
        <f aca="false">$A203*G$188/100</f>
        <v>572.3</v>
      </c>
      <c r="H203" s="21" t="n">
        <f aca="false">$A203*H$188/100</f>
        <v>578.2</v>
      </c>
      <c r="I203" s="21" t="n">
        <f aca="false">$A203*I$188/100</f>
        <v>584.1</v>
      </c>
      <c r="J203" s="21" t="n">
        <f aca="false">$A203*J$188/100</f>
        <v>590</v>
      </c>
      <c r="K203" s="21" t="n">
        <f aca="false">$A203*K$188/100</f>
        <v>595.9</v>
      </c>
      <c r="L203" s="21" t="n">
        <f aca="false">$A203*L$188/100</f>
        <v>613.6</v>
      </c>
      <c r="M203" s="21" t="n">
        <f aca="false">$A203*M$188/100</f>
        <v>619.5</v>
      </c>
      <c r="N203" s="22" t="n">
        <f aca="false">$A203*N$188/100</f>
        <v>619.5</v>
      </c>
    </row>
    <row r="204" customFormat="false" ht="12.75" hidden="false" customHeight="false" outlineLevel="0" collapsed="false">
      <c r="A204" s="6" t="n">
        <v>590</v>
      </c>
      <c r="B204" s="7" t="n">
        <v>2236</v>
      </c>
      <c r="C204" s="19"/>
      <c r="D204" s="20"/>
      <c r="E204" s="21" t="n">
        <f aca="false">$A204*E$188/100</f>
        <v>566.4</v>
      </c>
      <c r="F204" s="21" t="n">
        <f aca="false">$A204*F$188/100</f>
        <v>566.4</v>
      </c>
      <c r="G204" s="21" t="n">
        <f aca="false">$A204*G$188/100</f>
        <v>572.3</v>
      </c>
      <c r="H204" s="21" t="n">
        <f aca="false">$A204*H$188/100</f>
        <v>578.2</v>
      </c>
      <c r="I204" s="21" t="n">
        <f aca="false">$A204*I$188/100</f>
        <v>584.1</v>
      </c>
      <c r="J204" s="21" t="n">
        <f aca="false">$A204*J$188/100</f>
        <v>590</v>
      </c>
      <c r="K204" s="21" t="n">
        <f aca="false">$A204*K$188/100</f>
        <v>595.9</v>
      </c>
      <c r="L204" s="21" t="n">
        <f aca="false">$A204*L$188/100</f>
        <v>613.6</v>
      </c>
      <c r="M204" s="21" t="n">
        <f aca="false">$A204*M$188/100</f>
        <v>619.5</v>
      </c>
      <c r="N204" s="22" t="n">
        <f aca="false">$A204*N$188/100</f>
        <v>619.5</v>
      </c>
    </row>
    <row r="205" customFormat="false" ht="12.75" hidden="false" customHeight="false" outlineLevel="0" collapsed="false">
      <c r="A205" s="6" t="n">
        <v>590</v>
      </c>
      <c r="B205" s="7" t="n">
        <v>2238</v>
      </c>
      <c r="C205" s="19"/>
      <c r="D205" s="20"/>
      <c r="E205" s="21" t="n">
        <f aca="false">$A205*E$188/100</f>
        <v>566.4</v>
      </c>
      <c r="F205" s="21" t="n">
        <f aca="false">$A205*F$188/100</f>
        <v>566.4</v>
      </c>
      <c r="G205" s="21" t="n">
        <f aca="false">$A205*G$188/100</f>
        <v>572.3</v>
      </c>
      <c r="H205" s="21" t="n">
        <f aca="false">$A205*H$188/100</f>
        <v>578.2</v>
      </c>
      <c r="I205" s="21" t="n">
        <f aca="false">$A205*I$188/100</f>
        <v>584.1</v>
      </c>
      <c r="J205" s="21" t="n">
        <f aca="false">$A205*J$188/100</f>
        <v>590</v>
      </c>
      <c r="K205" s="21" t="n">
        <f aca="false">$A205*K$188/100</f>
        <v>595.9</v>
      </c>
      <c r="L205" s="21" t="n">
        <f aca="false">$A205*L$188/100</f>
        <v>613.6</v>
      </c>
      <c r="M205" s="21" t="n">
        <f aca="false">$A205*M$188/100</f>
        <v>619.5</v>
      </c>
      <c r="N205" s="22" t="n">
        <f aca="false">$A205*N$188/100</f>
        <v>619.5</v>
      </c>
    </row>
    <row r="206" customFormat="false" ht="12.75" hidden="false" customHeight="false" outlineLevel="0" collapsed="false">
      <c r="A206" s="6" t="n">
        <v>590</v>
      </c>
      <c r="B206" s="7" t="n">
        <v>2240</v>
      </c>
      <c r="C206" s="19"/>
      <c r="D206" s="20"/>
      <c r="E206" s="21" t="n">
        <f aca="false">$A206*E$188/100</f>
        <v>566.4</v>
      </c>
      <c r="F206" s="21" t="n">
        <f aca="false">$A206*F$188/100</f>
        <v>566.4</v>
      </c>
      <c r="G206" s="21" t="n">
        <f aca="false">$A206*G$188/100</f>
        <v>572.3</v>
      </c>
      <c r="H206" s="21" t="n">
        <f aca="false">$A206*H$188/100</f>
        <v>578.2</v>
      </c>
      <c r="I206" s="21" t="n">
        <f aca="false">$A206*I$188/100</f>
        <v>584.1</v>
      </c>
      <c r="J206" s="21" t="n">
        <f aca="false">$A206*J$188/100</f>
        <v>590</v>
      </c>
      <c r="K206" s="21" t="n">
        <f aca="false">$A206*K$188/100</f>
        <v>595.9</v>
      </c>
      <c r="L206" s="21" t="n">
        <f aca="false">$A206*L$188/100</f>
        <v>613.6</v>
      </c>
      <c r="M206" s="21" t="n">
        <f aca="false">$A206*M$188/100</f>
        <v>619.5</v>
      </c>
      <c r="N206" s="22" t="n">
        <f aca="false">$A206*N$188/100</f>
        <v>619.5</v>
      </c>
    </row>
    <row r="207" customFormat="false" ht="12.75" hidden="false" customHeight="false" outlineLevel="0" collapsed="false">
      <c r="A207" s="6" t="n">
        <v>540</v>
      </c>
      <c r="B207" s="7" t="n">
        <v>2242</v>
      </c>
      <c r="C207" s="19"/>
      <c r="D207" s="20"/>
      <c r="E207" s="21" t="n">
        <f aca="false">$A207*E$188/100</f>
        <v>518.4</v>
      </c>
      <c r="F207" s="21" t="n">
        <f aca="false">$A207*F$188/100</f>
        <v>518.4</v>
      </c>
      <c r="G207" s="21" t="n">
        <f aca="false">$A207*G$188/100</f>
        <v>523.8</v>
      </c>
      <c r="H207" s="21" t="n">
        <f aca="false">$A207*H$188/100</f>
        <v>529.2</v>
      </c>
      <c r="I207" s="21" t="n">
        <f aca="false">$A207*I$188/100</f>
        <v>534.6</v>
      </c>
      <c r="J207" s="21" t="n">
        <f aca="false">$A207*J$188/100</f>
        <v>540</v>
      </c>
      <c r="K207" s="21" t="n">
        <f aca="false">$A207*K$188/100</f>
        <v>545.4</v>
      </c>
      <c r="L207" s="21" t="n">
        <f aca="false">$A207*L$188/100</f>
        <v>561.6</v>
      </c>
      <c r="M207" s="21" t="n">
        <f aca="false">$A207*M$188/100</f>
        <v>567</v>
      </c>
      <c r="N207" s="22" t="n">
        <f aca="false">$A207*N$188/100</f>
        <v>567</v>
      </c>
    </row>
    <row r="208" customFormat="false" ht="13.5" hidden="false" customHeight="false" outlineLevel="0" collapsed="false">
      <c r="A208" s="6" t="n">
        <v>420</v>
      </c>
      <c r="B208" s="7" t="n">
        <v>2244</v>
      </c>
      <c r="C208" s="23"/>
      <c r="D208" s="24"/>
      <c r="E208" s="25" t="n">
        <f aca="false">$A208*E$188/100</f>
        <v>403.2</v>
      </c>
      <c r="F208" s="25" t="n">
        <f aca="false">$A208*F$188/100</f>
        <v>403.2</v>
      </c>
      <c r="G208" s="25" t="n">
        <f aca="false">$A208*G$188/100</f>
        <v>407.4</v>
      </c>
      <c r="H208" s="25" t="n">
        <f aca="false">$A208*H$188/100</f>
        <v>411.6</v>
      </c>
      <c r="I208" s="25" t="n">
        <f aca="false">$A208*I$188/100</f>
        <v>415.8</v>
      </c>
      <c r="J208" s="25" t="n">
        <f aca="false">$A208*J$188/100</f>
        <v>420</v>
      </c>
      <c r="K208" s="25" t="n">
        <f aca="false">$A208*K$188/100</f>
        <v>424.2</v>
      </c>
      <c r="L208" s="25" t="n">
        <f aca="false">$A208*L$188/100</f>
        <v>436.8</v>
      </c>
      <c r="M208" s="25" t="n">
        <f aca="false">$A208*M$188/100</f>
        <v>441</v>
      </c>
      <c r="N208" s="26" t="n">
        <f aca="false">$A208*N$188/100</f>
        <v>441</v>
      </c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210" s="1" t="s">
        <v>2</v>
      </c>
      <c r="E210" s="7" t="str">
        <f aca="false">E156</f>
        <v>Gran</v>
      </c>
      <c r="F210" s="0"/>
      <c r="G210" s="0"/>
      <c r="I210" s="1" t="s">
        <v>4</v>
      </c>
      <c r="K210" s="5" t="n">
        <v>3</v>
      </c>
      <c r="M210" s="1" t="s">
        <v>5</v>
      </c>
      <c r="N210" s="1" t="n">
        <f aca="false">N3</f>
        <v>2000</v>
      </c>
    </row>
    <row r="211" customFormat="false" ht="12.75" hidden="false" customHeight="false" outlineLevel="0" collapsed="false">
      <c r="A211" s="0"/>
      <c r="B211" s="6" t="str">
        <f aca="false">B184</f>
        <v>Info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A212" s="0"/>
      <c r="B212" s="7" t="s">
        <v>7</v>
      </c>
      <c r="C212" s="7"/>
      <c r="D212" s="7"/>
      <c r="E212" s="7"/>
    </row>
    <row r="213" customFormat="false" ht="12.75" hidden="false" customHeight="false" outlineLevel="0" collapsed="false">
      <c r="A213" s="0"/>
      <c r="B213" s="7" t="s">
        <v>8</v>
      </c>
      <c r="C213" s="7"/>
      <c r="D213" s="7"/>
      <c r="E213" s="7" t="n">
        <v>28</v>
      </c>
      <c r="F213" s="7" t="n">
        <v>31</v>
      </c>
      <c r="G213" s="7" t="n">
        <v>34</v>
      </c>
      <c r="H213" s="7" t="n">
        <v>37</v>
      </c>
      <c r="I213" s="7" t="n">
        <v>40</v>
      </c>
      <c r="J213" s="7" t="n">
        <v>43</v>
      </c>
      <c r="K213" s="7" t="n">
        <v>46</v>
      </c>
      <c r="L213" s="7" t="n">
        <v>49</v>
      </c>
      <c r="M213" s="7" t="n">
        <v>52</v>
      </c>
      <c r="N213" s="7" t="n">
        <v>55</v>
      </c>
    </row>
    <row r="214" customFormat="false" ht="12.75" hidden="false" customHeight="false" outlineLevel="0" collapsed="false">
      <c r="A214" s="0"/>
      <c r="B214" s="1" t="s">
        <v>9</v>
      </c>
      <c r="E214" s="6" t="n">
        <f aca="false">E187</f>
        <v>94</v>
      </c>
      <c r="F214" s="6" t="n">
        <f aca="false">F187</f>
        <v>94</v>
      </c>
      <c r="G214" s="6" t="n">
        <f aca="false">G187</f>
        <v>94</v>
      </c>
      <c r="H214" s="6" t="n">
        <f aca="false">H187</f>
        <v>97</v>
      </c>
      <c r="I214" s="6" t="n">
        <f aca="false">I187</f>
        <v>97</v>
      </c>
      <c r="J214" s="6" t="n">
        <f aca="false">J187</f>
        <v>100</v>
      </c>
      <c r="K214" s="6" t="n">
        <f aca="false">K187</f>
        <v>103</v>
      </c>
      <c r="L214" s="6" t="n">
        <f aca="false">L187</f>
        <v>108</v>
      </c>
      <c r="M214" s="6" t="n">
        <f aca="false">M187</f>
        <v>108</v>
      </c>
      <c r="N214" s="6" t="n">
        <f aca="false">N187</f>
        <v>108</v>
      </c>
    </row>
    <row r="215" customFormat="false" ht="12.75" hidden="false" customHeight="false" outlineLevel="0" collapsed="false">
      <c r="A215" s="1" t="s">
        <v>10</v>
      </c>
      <c r="E215" s="6" t="n">
        <f aca="false">E188</f>
        <v>96</v>
      </c>
      <c r="F215" s="6" t="n">
        <f aca="false">F188</f>
        <v>96</v>
      </c>
      <c r="G215" s="6" t="n">
        <f aca="false">G188</f>
        <v>97</v>
      </c>
      <c r="H215" s="6" t="n">
        <f aca="false">H188</f>
        <v>98</v>
      </c>
      <c r="I215" s="6" t="n">
        <f aca="false">I188</f>
        <v>99</v>
      </c>
      <c r="J215" s="6" t="n">
        <f aca="false">J188</f>
        <v>100</v>
      </c>
      <c r="K215" s="6" t="n">
        <f aca="false">K188</f>
        <v>101</v>
      </c>
      <c r="L215" s="6" t="n">
        <f aca="false">L188</f>
        <v>104</v>
      </c>
      <c r="M215" s="6" t="n">
        <f aca="false">M188</f>
        <v>105</v>
      </c>
      <c r="N215" s="6" t="n">
        <f aca="false">N188</f>
        <v>105</v>
      </c>
    </row>
    <row r="216" customFormat="false" ht="12.75" hidden="false" customHeight="false" outlineLevel="0" collapsed="false">
      <c r="A216" s="1" t="s">
        <v>11</v>
      </c>
      <c r="E216" s="6" t="n">
        <f aca="false">E189</f>
        <v>0</v>
      </c>
      <c r="F216" s="6" t="n">
        <f aca="false">F189</f>
        <v>0</v>
      </c>
      <c r="G216" s="6" t="n">
        <f aca="false">G189</f>
        <v>0</v>
      </c>
      <c r="H216" s="6" t="n">
        <f aca="false">H189</f>
        <v>0</v>
      </c>
      <c r="I216" s="6" t="n">
        <f aca="false">I189</f>
        <v>0</v>
      </c>
      <c r="J216" s="6" t="n">
        <f aca="false">J189</f>
        <v>0</v>
      </c>
      <c r="K216" s="6" t="n">
        <f aca="false">K189</f>
        <v>0</v>
      </c>
      <c r="L216" s="6" t="n">
        <f aca="false">L189</f>
        <v>0</v>
      </c>
      <c r="M216" s="6" t="n">
        <f aca="false">M189</f>
        <v>0</v>
      </c>
      <c r="N216" s="6" t="n">
        <f aca="false">N189</f>
        <v>0</v>
      </c>
    </row>
    <row r="217" customFormat="false" ht="12.75" hidden="false" customHeight="false" outlineLevel="0" collapsed="false">
      <c r="A217" s="1" t="s">
        <v>12</v>
      </c>
      <c r="B217" s="7" t="s">
        <v>13</v>
      </c>
      <c r="C217" s="7"/>
      <c r="D217" s="7"/>
      <c r="E217" s="7"/>
    </row>
    <row r="218" customFormat="false" ht="12.75" hidden="false" customHeight="false" outlineLevel="0" collapsed="false">
      <c r="A218" s="9"/>
      <c r="B218" s="7" t="n">
        <v>2310</v>
      </c>
      <c r="C218" s="7"/>
      <c r="D218" s="7"/>
      <c r="E218" s="1" t="n">
        <f aca="false">$A218*E$214/100</f>
        <v>0</v>
      </c>
      <c r="F218" s="1" t="n">
        <f aca="false">$A218*F$214/100</f>
        <v>0</v>
      </c>
      <c r="G218" s="1" t="n">
        <f aca="false">$A218*G$214/100</f>
        <v>0</v>
      </c>
      <c r="H218" s="1" t="n">
        <f aca="false">$A218*H$214/100</f>
        <v>0</v>
      </c>
      <c r="I218" s="1" t="n">
        <f aca="false">$A218*I$214/100</f>
        <v>0</v>
      </c>
      <c r="J218" s="1" t="n">
        <f aca="false">$A218*J$214/100</f>
        <v>0</v>
      </c>
      <c r="K218" s="1" t="n">
        <f aca="false">$A218*K$214/100</f>
        <v>0</v>
      </c>
      <c r="L218" s="1" t="n">
        <f aca="false">$A218*L$214/100</f>
        <v>0</v>
      </c>
      <c r="M218" s="1" t="n">
        <f aca="false">$A218*M$214/100</f>
        <v>0</v>
      </c>
      <c r="N218" s="1" t="n">
        <f aca="false">$A218*N$214/100</f>
        <v>0</v>
      </c>
    </row>
    <row r="219" customFormat="false" ht="12.75" hidden="false" customHeight="false" outlineLevel="0" collapsed="false">
      <c r="A219" s="6" t="n">
        <v>355</v>
      </c>
      <c r="B219" s="7" t="n">
        <v>2312</v>
      </c>
      <c r="C219" s="7"/>
      <c r="D219" s="7"/>
      <c r="E219" s="1" t="n">
        <f aca="false">$A219*E$214/100</f>
        <v>333.7</v>
      </c>
      <c r="F219" s="1" t="n">
        <f aca="false">$A219*F$214/100</f>
        <v>333.7</v>
      </c>
      <c r="G219" s="1" t="n">
        <f aca="false">$A219*G$214/100</f>
        <v>333.7</v>
      </c>
      <c r="H219" s="1" t="n">
        <f aca="false">$A219*H$214/100</f>
        <v>344.35</v>
      </c>
      <c r="I219" s="1" t="n">
        <f aca="false">$A219*I$214/100</f>
        <v>344.35</v>
      </c>
      <c r="J219" s="1" t="n">
        <f aca="false">$A219*J$214/100</f>
        <v>355</v>
      </c>
      <c r="K219" s="1" t="n">
        <f aca="false">$A219*K$214/100</f>
        <v>365.65</v>
      </c>
      <c r="L219" s="1" t="n">
        <f aca="false">$A219*L$214/100</f>
        <v>383.4</v>
      </c>
      <c r="M219" s="1" t="n">
        <f aca="false">$A219*M$214/100</f>
        <v>383.4</v>
      </c>
      <c r="N219" s="1" t="n">
        <f aca="false">$A219*N$214/100</f>
        <v>383.4</v>
      </c>
    </row>
    <row r="220" customFormat="false" ht="12.75" hidden="false" customHeight="false" outlineLevel="0" collapsed="false">
      <c r="A220" s="6" t="n">
        <v>410</v>
      </c>
      <c r="B220" s="7" t="n">
        <v>2314</v>
      </c>
      <c r="C220" s="7"/>
      <c r="D220" s="7"/>
      <c r="E220" s="1" t="n">
        <f aca="false">$A220*E$214/100</f>
        <v>385.4</v>
      </c>
      <c r="F220" s="1" t="n">
        <f aca="false">$A220*F$214/100</f>
        <v>385.4</v>
      </c>
      <c r="G220" s="1" t="n">
        <f aca="false">$A220*G$214/100</f>
        <v>385.4</v>
      </c>
      <c r="H220" s="1" t="n">
        <f aca="false">$A220*H$214/100</f>
        <v>397.7</v>
      </c>
      <c r="I220" s="1" t="n">
        <f aca="false">$A220*I$214/100</f>
        <v>397.7</v>
      </c>
      <c r="J220" s="1" t="n">
        <f aca="false">$A220*J$214/100</f>
        <v>410</v>
      </c>
      <c r="K220" s="1" t="n">
        <f aca="false">$A220*K$214/100</f>
        <v>422.3</v>
      </c>
      <c r="L220" s="1" t="n">
        <f aca="false">$A220*L$214/100</f>
        <v>442.8</v>
      </c>
      <c r="M220" s="1" t="n">
        <f aca="false">$A220*M$214/100</f>
        <v>442.8</v>
      </c>
      <c r="N220" s="1" t="n">
        <f aca="false">$A220*N$214/100</f>
        <v>442.8</v>
      </c>
    </row>
    <row r="221" customFormat="false" ht="12.75" hidden="false" customHeight="false" outlineLevel="0" collapsed="false">
      <c r="A221" s="6" t="n">
        <v>515</v>
      </c>
      <c r="B221" s="7" t="n">
        <v>2316</v>
      </c>
      <c r="C221" s="7"/>
      <c r="D221" s="7"/>
      <c r="E221" s="1" t="n">
        <f aca="false">$A221*E$214/100</f>
        <v>484.1</v>
      </c>
      <c r="F221" s="1" t="n">
        <f aca="false">$A221*F$214/100</f>
        <v>484.1</v>
      </c>
      <c r="G221" s="1" t="n">
        <f aca="false">$A221*G$214/100</f>
        <v>484.1</v>
      </c>
      <c r="H221" s="1" t="n">
        <f aca="false">$A221*H$214/100</f>
        <v>499.55</v>
      </c>
      <c r="I221" s="1" t="n">
        <f aca="false">$A221*I$214/100</f>
        <v>499.55</v>
      </c>
      <c r="J221" s="1" t="n">
        <f aca="false">$A221*J$214/100</f>
        <v>515</v>
      </c>
      <c r="K221" s="1" t="n">
        <f aca="false">$A221*K$214/100</f>
        <v>530.45</v>
      </c>
      <c r="L221" s="1" t="n">
        <f aca="false">$A221*L$214/100</f>
        <v>556.2</v>
      </c>
      <c r="M221" s="1" t="n">
        <f aca="false">$A221*M$214/100</f>
        <v>556.2</v>
      </c>
      <c r="N221" s="1" t="n">
        <f aca="false">$A221*N$214/100</f>
        <v>556.2</v>
      </c>
    </row>
    <row r="222" customFormat="false" ht="12.75" hidden="false" customHeight="false" outlineLevel="0" collapsed="false">
      <c r="A222" s="6" t="n">
        <v>535</v>
      </c>
      <c r="B222" s="7" t="n">
        <v>2318</v>
      </c>
      <c r="C222" s="7"/>
      <c r="D222" s="7"/>
      <c r="E222" s="1" t="n">
        <f aca="false">$A222*E$214/100</f>
        <v>502.9</v>
      </c>
      <c r="F222" s="1" t="n">
        <f aca="false">$A222*F$214/100</f>
        <v>502.9</v>
      </c>
      <c r="G222" s="1" t="n">
        <f aca="false">$A222*G$214/100</f>
        <v>502.9</v>
      </c>
      <c r="H222" s="1" t="n">
        <f aca="false">$A222*H$214/100</f>
        <v>518.95</v>
      </c>
      <c r="I222" s="1" t="n">
        <f aca="false">$A222*I$214/100</f>
        <v>518.95</v>
      </c>
      <c r="J222" s="1" t="n">
        <f aca="false">$A222*J$214/100</f>
        <v>535</v>
      </c>
      <c r="K222" s="1" t="n">
        <f aca="false">$A222*K$214/100</f>
        <v>551.05</v>
      </c>
      <c r="L222" s="1" t="n">
        <f aca="false">$A222*L$214/100</f>
        <v>577.8</v>
      </c>
      <c r="M222" s="1" t="n">
        <f aca="false">$A222*M$214/100</f>
        <v>577.8</v>
      </c>
      <c r="N222" s="1" t="n">
        <f aca="false">$A222*N$214/100</f>
        <v>577.8</v>
      </c>
    </row>
    <row r="223" customFormat="false" ht="12.75" hidden="false" customHeight="false" outlineLevel="0" collapsed="false">
      <c r="A223" s="6" t="n">
        <v>550</v>
      </c>
      <c r="B223" s="7" t="n">
        <v>2320</v>
      </c>
      <c r="C223" s="7"/>
      <c r="D223" s="7"/>
      <c r="E223" s="1" t="n">
        <f aca="false">$A223*E$214/100</f>
        <v>517</v>
      </c>
      <c r="F223" s="1" t="n">
        <f aca="false">$A223*F$214/100</f>
        <v>517</v>
      </c>
      <c r="G223" s="1" t="n">
        <f aca="false">$A223*G$214/100</f>
        <v>517</v>
      </c>
      <c r="H223" s="1" t="n">
        <f aca="false">$A223*H$214/100</f>
        <v>533.5</v>
      </c>
      <c r="I223" s="1" t="n">
        <f aca="false">$A223*I$214/100</f>
        <v>533.5</v>
      </c>
      <c r="J223" s="1" t="n">
        <f aca="false">$A223*J$214/100</f>
        <v>550</v>
      </c>
      <c r="K223" s="1" t="n">
        <f aca="false">$A223*K$214/100</f>
        <v>566.5</v>
      </c>
      <c r="L223" s="1" t="n">
        <f aca="false">$A223*L$214/100</f>
        <v>594</v>
      </c>
      <c r="M223" s="1" t="n">
        <f aca="false">$A223*M$214/100</f>
        <v>594</v>
      </c>
      <c r="N223" s="1" t="n">
        <f aca="false">$A223*N$214/100</f>
        <v>594</v>
      </c>
    </row>
    <row r="224" customFormat="false" ht="12.75" hidden="false" customHeight="false" outlineLevel="0" collapsed="false">
      <c r="A224" s="6" t="n">
        <v>560</v>
      </c>
      <c r="B224" s="7" t="n">
        <v>2322</v>
      </c>
      <c r="C224" s="7"/>
      <c r="D224" s="7"/>
      <c r="E224" s="1" t="n">
        <f aca="false">$A224*E$214/100</f>
        <v>526.4</v>
      </c>
      <c r="F224" s="1" t="n">
        <f aca="false">$A224*F$214/100</f>
        <v>526.4</v>
      </c>
      <c r="G224" s="1" t="n">
        <f aca="false">$A224*G$214/100</f>
        <v>526.4</v>
      </c>
      <c r="H224" s="1" t="n">
        <f aca="false">$A224*H$214/100</f>
        <v>543.2</v>
      </c>
      <c r="I224" s="1" t="n">
        <f aca="false">$A224*I$214/100</f>
        <v>543.2</v>
      </c>
      <c r="J224" s="1" t="n">
        <f aca="false">$A224*J$214/100</f>
        <v>560</v>
      </c>
      <c r="K224" s="1" t="n">
        <f aca="false">$A224*K$214/100</f>
        <v>576.8</v>
      </c>
      <c r="L224" s="1" t="n">
        <f aca="false">$A224*L$214/100</f>
        <v>604.8</v>
      </c>
      <c r="M224" s="1" t="n">
        <f aca="false">$A224*M$214/100</f>
        <v>604.8</v>
      </c>
      <c r="N224" s="1" t="n">
        <f aca="false">$A224*N$214/100</f>
        <v>604.8</v>
      </c>
    </row>
    <row r="225" customFormat="false" ht="12.75" hidden="false" customHeight="false" outlineLevel="0" collapsed="false">
      <c r="A225" s="6" t="n">
        <v>570</v>
      </c>
      <c r="B225" s="7" t="n">
        <v>2324</v>
      </c>
      <c r="C225" s="7"/>
      <c r="D225" s="7"/>
      <c r="E225" s="1" t="n">
        <f aca="false">$A225*E$214/100</f>
        <v>535.8</v>
      </c>
      <c r="F225" s="1" t="n">
        <f aca="false">$A225*F$214/100</f>
        <v>535.8</v>
      </c>
      <c r="G225" s="1" t="n">
        <f aca="false">$A225*G$214/100</f>
        <v>535.8</v>
      </c>
      <c r="H225" s="1" t="n">
        <f aca="false">$A225*H$214/100</f>
        <v>552.9</v>
      </c>
      <c r="I225" s="1" t="n">
        <f aca="false">$A225*I$214/100</f>
        <v>552.9</v>
      </c>
      <c r="J225" s="1" t="n">
        <f aca="false">$A225*J$214/100</f>
        <v>570</v>
      </c>
      <c r="K225" s="1" t="n">
        <f aca="false">$A225*K$214/100</f>
        <v>587.1</v>
      </c>
      <c r="L225" s="1" t="n">
        <f aca="false">$A225*L$214/100</f>
        <v>615.6</v>
      </c>
      <c r="M225" s="1" t="n">
        <f aca="false">$A225*M$214/100</f>
        <v>615.6</v>
      </c>
      <c r="N225" s="1" t="n">
        <f aca="false">$A225*N$214/100</f>
        <v>615.6</v>
      </c>
    </row>
    <row r="226" customFormat="false" ht="13.5" hidden="false" customHeight="false" outlineLevel="0" collapsed="false">
      <c r="A226" s="6" t="n">
        <v>580</v>
      </c>
      <c r="B226" s="7" t="n">
        <v>2326</v>
      </c>
      <c r="C226" s="7"/>
      <c r="D226" s="7"/>
      <c r="E226" s="1" t="n">
        <f aca="false">$A226*E$214/100</f>
        <v>545.2</v>
      </c>
      <c r="F226" s="1" t="n">
        <f aca="false">$A226*F$214/100</f>
        <v>545.2</v>
      </c>
      <c r="G226" s="1" t="n">
        <f aca="false">$A226*G$214/100</f>
        <v>545.2</v>
      </c>
      <c r="H226" s="1" t="n">
        <f aca="false">$A226*H$214/100</f>
        <v>562.6</v>
      </c>
      <c r="I226" s="1" t="n">
        <f aca="false">$A226*I$214/100</f>
        <v>562.6</v>
      </c>
      <c r="J226" s="1" t="n">
        <f aca="false">$A226*J$214/100</f>
        <v>580</v>
      </c>
      <c r="K226" s="1" t="n">
        <f aca="false">$A226*K$214/100</f>
        <v>597.4</v>
      </c>
      <c r="L226" s="1" t="n">
        <f aca="false">$A226*L$214/100</f>
        <v>626.4</v>
      </c>
      <c r="M226" s="1" t="n">
        <f aca="false">$A226*M$214/100</f>
        <v>626.4</v>
      </c>
      <c r="N226" s="1" t="n">
        <f aca="false">$A226*N$214/100</f>
        <v>626.4</v>
      </c>
    </row>
    <row r="227" customFormat="false" ht="12.75" hidden="false" customHeight="false" outlineLevel="0" collapsed="false">
      <c r="A227" s="6" t="n">
        <v>580</v>
      </c>
      <c r="B227" s="7" t="n">
        <v>2328</v>
      </c>
      <c r="C227" s="15"/>
      <c r="D227" s="16"/>
      <c r="E227" s="17" t="n">
        <f aca="false">$A227*E$215/100</f>
        <v>556.8</v>
      </c>
      <c r="F227" s="17" t="n">
        <f aca="false">$A227*F$215/100</f>
        <v>556.8</v>
      </c>
      <c r="G227" s="17" t="n">
        <f aca="false">$A227*G$215/100</f>
        <v>562.6</v>
      </c>
      <c r="H227" s="17" t="n">
        <f aca="false">$A227*H$215/100</f>
        <v>568.4</v>
      </c>
      <c r="I227" s="17" t="n">
        <f aca="false">$A227*I$215/100</f>
        <v>574.2</v>
      </c>
      <c r="J227" s="17" t="n">
        <f aca="false">$A227*J$215/100</f>
        <v>580</v>
      </c>
      <c r="K227" s="17" t="n">
        <f aca="false">$A227*K$215/100</f>
        <v>585.8</v>
      </c>
      <c r="L227" s="17" t="n">
        <f aca="false">$A227*L$215/100</f>
        <v>603.2</v>
      </c>
      <c r="M227" s="17" t="n">
        <f aca="false">$A227*M$215/100</f>
        <v>609</v>
      </c>
      <c r="N227" s="18" t="n">
        <f aca="false">$A227*N$215/100</f>
        <v>609</v>
      </c>
    </row>
    <row r="228" customFormat="false" ht="12.75" hidden="false" customHeight="false" outlineLevel="0" collapsed="false">
      <c r="A228" s="6" t="n">
        <v>590</v>
      </c>
      <c r="B228" s="7" t="n">
        <v>2330</v>
      </c>
      <c r="C228" s="19"/>
      <c r="D228" s="20"/>
      <c r="E228" s="21" t="n">
        <f aca="false">$A228*E$215/100</f>
        <v>566.4</v>
      </c>
      <c r="F228" s="21" t="n">
        <f aca="false">$A228*F$215/100</f>
        <v>566.4</v>
      </c>
      <c r="G228" s="21" t="n">
        <f aca="false">$A228*G$215/100</f>
        <v>572.3</v>
      </c>
      <c r="H228" s="21" t="n">
        <f aca="false">$A228*H$215/100</f>
        <v>578.2</v>
      </c>
      <c r="I228" s="21" t="n">
        <f aca="false">$A228*I$215/100</f>
        <v>584.1</v>
      </c>
      <c r="J228" s="21" t="n">
        <f aca="false">$A228*J$215/100</f>
        <v>590</v>
      </c>
      <c r="K228" s="21" t="n">
        <f aca="false">$A228*K$215/100</f>
        <v>595.9</v>
      </c>
      <c r="L228" s="21" t="n">
        <f aca="false">$A228*L$215/100</f>
        <v>613.6</v>
      </c>
      <c r="M228" s="21" t="n">
        <f aca="false">$A228*M$215/100</f>
        <v>619.5</v>
      </c>
      <c r="N228" s="22" t="n">
        <f aca="false">$A228*N$215/100</f>
        <v>619.5</v>
      </c>
    </row>
    <row r="229" customFormat="false" ht="12.75" hidden="false" customHeight="false" outlineLevel="0" collapsed="false">
      <c r="A229" s="6" t="n">
        <v>590</v>
      </c>
      <c r="B229" s="7" t="n">
        <v>2332</v>
      </c>
      <c r="C229" s="19"/>
      <c r="D229" s="20"/>
      <c r="E229" s="21" t="n">
        <f aca="false">$A229*E$215/100</f>
        <v>566.4</v>
      </c>
      <c r="F229" s="21" t="n">
        <f aca="false">$A229*F$215/100</f>
        <v>566.4</v>
      </c>
      <c r="G229" s="21" t="n">
        <f aca="false">$A229*G$215/100</f>
        <v>572.3</v>
      </c>
      <c r="H229" s="21" t="n">
        <f aca="false">$A229*H$215/100</f>
        <v>578.2</v>
      </c>
      <c r="I229" s="21" t="n">
        <f aca="false">$A229*I$215/100</f>
        <v>584.1</v>
      </c>
      <c r="J229" s="21" t="n">
        <f aca="false">$A229*J$215/100</f>
        <v>590</v>
      </c>
      <c r="K229" s="21" t="n">
        <f aca="false">$A229*K$215/100</f>
        <v>595.9</v>
      </c>
      <c r="L229" s="21" t="n">
        <f aca="false">$A229*L$215/100</f>
        <v>613.6</v>
      </c>
      <c r="M229" s="21" t="n">
        <f aca="false">$A229*M$215/100</f>
        <v>619.5</v>
      </c>
      <c r="N229" s="22" t="n">
        <f aca="false">$A229*N$215/100</f>
        <v>619.5</v>
      </c>
    </row>
    <row r="230" customFormat="false" ht="12.75" hidden="false" customHeight="false" outlineLevel="0" collapsed="false">
      <c r="A230" s="6" t="n">
        <v>590</v>
      </c>
      <c r="B230" s="7" t="n">
        <v>2334</v>
      </c>
      <c r="C230" s="19"/>
      <c r="D230" s="20"/>
      <c r="E230" s="21" t="n">
        <f aca="false">$A230*E$215/100</f>
        <v>566.4</v>
      </c>
      <c r="F230" s="21" t="n">
        <f aca="false">$A230*F$215/100</f>
        <v>566.4</v>
      </c>
      <c r="G230" s="21" t="n">
        <f aca="false">$A230*G$215/100</f>
        <v>572.3</v>
      </c>
      <c r="H230" s="21" t="n">
        <f aca="false">$A230*H$215/100</f>
        <v>578.2</v>
      </c>
      <c r="I230" s="21" t="n">
        <f aca="false">$A230*I$215/100</f>
        <v>584.1</v>
      </c>
      <c r="J230" s="21" t="n">
        <f aca="false">$A230*J$215/100</f>
        <v>590</v>
      </c>
      <c r="K230" s="21" t="n">
        <f aca="false">$A230*K$215/100</f>
        <v>595.9</v>
      </c>
      <c r="L230" s="21" t="n">
        <f aca="false">$A230*L$215/100</f>
        <v>613.6</v>
      </c>
      <c r="M230" s="21" t="n">
        <f aca="false">$A230*M$215/100</f>
        <v>619.5</v>
      </c>
      <c r="N230" s="22" t="n">
        <f aca="false">$A230*N$215/100</f>
        <v>619.5</v>
      </c>
    </row>
    <row r="231" customFormat="false" ht="12.75" hidden="false" customHeight="false" outlineLevel="0" collapsed="false">
      <c r="A231" s="6" t="n">
        <v>590</v>
      </c>
      <c r="B231" s="7" t="n">
        <v>2336</v>
      </c>
      <c r="C231" s="19"/>
      <c r="D231" s="20"/>
      <c r="E231" s="21" t="n">
        <f aca="false">$A231*E$215/100</f>
        <v>566.4</v>
      </c>
      <c r="F231" s="21" t="n">
        <f aca="false">$A231*F$215/100</f>
        <v>566.4</v>
      </c>
      <c r="G231" s="21" t="n">
        <f aca="false">$A231*G$215/100</f>
        <v>572.3</v>
      </c>
      <c r="H231" s="21" t="n">
        <f aca="false">$A231*H$215/100</f>
        <v>578.2</v>
      </c>
      <c r="I231" s="21" t="n">
        <f aca="false">$A231*I$215/100</f>
        <v>584.1</v>
      </c>
      <c r="J231" s="21" t="n">
        <f aca="false">$A231*J$215/100</f>
        <v>590</v>
      </c>
      <c r="K231" s="21" t="n">
        <f aca="false">$A231*K$215/100</f>
        <v>595.9</v>
      </c>
      <c r="L231" s="21" t="n">
        <f aca="false">$A231*L$215/100</f>
        <v>613.6</v>
      </c>
      <c r="M231" s="21" t="n">
        <f aca="false">$A231*M$215/100</f>
        <v>619.5</v>
      </c>
      <c r="N231" s="22" t="n">
        <f aca="false">$A231*N$215/100</f>
        <v>619.5</v>
      </c>
    </row>
    <row r="232" customFormat="false" ht="12.75" hidden="false" customHeight="false" outlineLevel="0" collapsed="false">
      <c r="A232" s="6" t="n">
        <v>590</v>
      </c>
      <c r="B232" s="7" t="n">
        <v>2338</v>
      </c>
      <c r="C232" s="19"/>
      <c r="D232" s="20"/>
      <c r="E232" s="21" t="n">
        <f aca="false">$A232*E$215/100</f>
        <v>566.4</v>
      </c>
      <c r="F232" s="21" t="n">
        <f aca="false">$A232*F$215/100</f>
        <v>566.4</v>
      </c>
      <c r="G232" s="21" t="n">
        <f aca="false">$A232*G$215/100</f>
        <v>572.3</v>
      </c>
      <c r="H232" s="21" t="n">
        <f aca="false">$A232*H$215/100</f>
        <v>578.2</v>
      </c>
      <c r="I232" s="21" t="n">
        <f aca="false">$A232*I$215/100</f>
        <v>584.1</v>
      </c>
      <c r="J232" s="21" t="n">
        <f aca="false">$A232*J$215/100</f>
        <v>590</v>
      </c>
      <c r="K232" s="21" t="n">
        <f aca="false">$A232*K$215/100</f>
        <v>595.9</v>
      </c>
      <c r="L232" s="21" t="n">
        <f aca="false">$A232*L$215/100</f>
        <v>613.6</v>
      </c>
      <c r="M232" s="21" t="n">
        <f aca="false">$A232*M$215/100</f>
        <v>619.5</v>
      </c>
      <c r="N232" s="22" t="n">
        <f aca="false">$A232*N$215/100</f>
        <v>619.5</v>
      </c>
    </row>
    <row r="233" customFormat="false" ht="12.75" hidden="false" customHeight="false" outlineLevel="0" collapsed="false">
      <c r="A233" s="6" t="n">
        <v>590</v>
      </c>
      <c r="B233" s="7" t="n">
        <v>2340</v>
      </c>
      <c r="C233" s="19"/>
      <c r="D233" s="20"/>
      <c r="E233" s="21" t="n">
        <f aca="false">$A233*E$215/100</f>
        <v>566.4</v>
      </c>
      <c r="F233" s="21" t="n">
        <f aca="false">$A233*F$215/100</f>
        <v>566.4</v>
      </c>
      <c r="G233" s="21" t="n">
        <f aca="false">$A233*G$215/100</f>
        <v>572.3</v>
      </c>
      <c r="H233" s="21" t="n">
        <f aca="false">$A233*H$215/100</f>
        <v>578.2</v>
      </c>
      <c r="I233" s="21" t="n">
        <f aca="false">$A233*I$215/100</f>
        <v>584.1</v>
      </c>
      <c r="J233" s="21" t="n">
        <f aca="false">$A233*J$215/100</f>
        <v>590</v>
      </c>
      <c r="K233" s="21" t="n">
        <f aca="false">$A233*K$215/100</f>
        <v>595.9</v>
      </c>
      <c r="L233" s="21" t="n">
        <f aca="false">$A233*L$215/100</f>
        <v>613.6</v>
      </c>
      <c r="M233" s="21" t="n">
        <f aca="false">$A233*M$215/100</f>
        <v>619.5</v>
      </c>
      <c r="N233" s="22" t="n">
        <f aca="false">$A233*N$215/100</f>
        <v>619.5</v>
      </c>
    </row>
    <row r="234" customFormat="false" ht="12.75" hidden="false" customHeight="false" outlineLevel="0" collapsed="false">
      <c r="A234" s="6" t="n">
        <v>540</v>
      </c>
      <c r="B234" s="7" t="n">
        <v>2342</v>
      </c>
      <c r="C234" s="19"/>
      <c r="D234" s="20"/>
      <c r="E234" s="21" t="n">
        <f aca="false">$A234*E$215/100</f>
        <v>518.4</v>
      </c>
      <c r="F234" s="21" t="n">
        <f aca="false">$A234*F$215/100</f>
        <v>518.4</v>
      </c>
      <c r="G234" s="21" t="n">
        <f aca="false">$A234*G$215/100</f>
        <v>523.8</v>
      </c>
      <c r="H234" s="21" t="n">
        <f aca="false">$A234*H$215/100</f>
        <v>529.2</v>
      </c>
      <c r="I234" s="21" t="n">
        <f aca="false">$A234*I$215/100</f>
        <v>534.6</v>
      </c>
      <c r="J234" s="21" t="n">
        <f aca="false">$A234*J$215/100</f>
        <v>540</v>
      </c>
      <c r="K234" s="21" t="n">
        <f aca="false">$A234*K$215/100</f>
        <v>545.4</v>
      </c>
      <c r="L234" s="21" t="n">
        <f aca="false">$A234*L$215/100</f>
        <v>561.6</v>
      </c>
      <c r="M234" s="21" t="n">
        <f aca="false">$A234*M$215/100</f>
        <v>567</v>
      </c>
      <c r="N234" s="22" t="n">
        <f aca="false">$A234*N$215/100</f>
        <v>567</v>
      </c>
    </row>
    <row r="235" customFormat="false" ht="13.5" hidden="false" customHeight="false" outlineLevel="0" collapsed="false">
      <c r="A235" s="6" t="n">
        <v>420</v>
      </c>
      <c r="B235" s="7" t="n">
        <v>2344</v>
      </c>
      <c r="C235" s="27"/>
      <c r="D235" s="25"/>
      <c r="E235" s="25" t="n">
        <f aca="false">$A235*E$215/100</f>
        <v>403.2</v>
      </c>
      <c r="F235" s="25" t="n">
        <f aca="false">$A235*F$215/100</f>
        <v>403.2</v>
      </c>
      <c r="G235" s="25" t="n">
        <f aca="false">$A235*G$215/100</f>
        <v>407.4</v>
      </c>
      <c r="H235" s="25" t="n">
        <f aca="false">$A235*H$215/100</f>
        <v>411.6</v>
      </c>
      <c r="I235" s="25" t="n">
        <f aca="false">$A235*I$215/100</f>
        <v>415.8</v>
      </c>
      <c r="J235" s="25" t="n">
        <f aca="false">$A235*J$215/100</f>
        <v>420</v>
      </c>
      <c r="K235" s="25" t="n">
        <f aca="false">$A235*K$215/100</f>
        <v>424.2</v>
      </c>
      <c r="L235" s="25" t="n">
        <f aca="false">$A235*L$215/100</f>
        <v>436.8</v>
      </c>
      <c r="M235" s="25" t="n">
        <f aca="false">$A235*M$215/100</f>
        <v>441</v>
      </c>
      <c r="N235" s="26" t="n">
        <f aca="false">$A235*N$215/100</f>
        <v>441</v>
      </c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237" s="1" t="s">
        <v>2</v>
      </c>
      <c r="E237" s="7" t="str">
        <f aca="false">E183</f>
        <v>Gran</v>
      </c>
      <c r="F237" s="0"/>
      <c r="G237" s="0"/>
      <c r="I237" s="1" t="s">
        <v>4</v>
      </c>
      <c r="K237" s="5" t="n">
        <v>4</v>
      </c>
      <c r="M237" s="1" t="s">
        <v>5</v>
      </c>
      <c r="N237" s="1" t="n">
        <f aca="false">N30</f>
        <v>2000</v>
      </c>
    </row>
    <row r="238" customFormat="false" ht="12.75" hidden="false" customHeight="false" outlineLevel="0" collapsed="false">
      <c r="A238" s="0"/>
      <c r="B238" s="6" t="str">
        <f aca="false">B211</f>
        <v>Info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2.75" hidden="false" customHeight="false" outlineLevel="0" collapsed="false">
      <c r="A239" s="0"/>
      <c r="B239" s="7" t="s">
        <v>7</v>
      </c>
      <c r="C239" s="7"/>
      <c r="D239" s="7"/>
      <c r="E239" s="7"/>
    </row>
    <row r="240" customFormat="false" ht="12.75" hidden="false" customHeight="false" outlineLevel="0" collapsed="false">
      <c r="A240" s="0"/>
      <c r="B240" s="7" t="s">
        <v>8</v>
      </c>
      <c r="C240" s="7"/>
      <c r="D240" s="7"/>
      <c r="E240" s="7" t="n">
        <v>28</v>
      </c>
      <c r="F240" s="7" t="n">
        <v>31</v>
      </c>
      <c r="G240" s="7" t="n">
        <v>34</v>
      </c>
      <c r="H240" s="7" t="n">
        <v>37</v>
      </c>
      <c r="I240" s="7" t="n">
        <v>40</v>
      </c>
      <c r="J240" s="7" t="n">
        <v>43</v>
      </c>
      <c r="K240" s="7" t="n">
        <v>46</v>
      </c>
      <c r="L240" s="7" t="n">
        <v>49</v>
      </c>
      <c r="M240" s="7" t="n">
        <v>52</v>
      </c>
      <c r="N240" s="7" t="n">
        <v>55</v>
      </c>
    </row>
    <row r="241" customFormat="false" ht="12.75" hidden="false" customHeight="false" outlineLevel="0" collapsed="false">
      <c r="A241" s="0"/>
      <c r="B241" s="1" t="s">
        <v>9</v>
      </c>
      <c r="E241" s="6" t="n">
        <f aca="false">E214</f>
        <v>94</v>
      </c>
      <c r="F241" s="6" t="n">
        <f aca="false">F214</f>
        <v>94</v>
      </c>
      <c r="G241" s="6" t="n">
        <f aca="false">G214</f>
        <v>94</v>
      </c>
      <c r="H241" s="6" t="n">
        <f aca="false">H214</f>
        <v>97</v>
      </c>
      <c r="I241" s="6" t="n">
        <f aca="false">I214</f>
        <v>97</v>
      </c>
      <c r="J241" s="6" t="n">
        <f aca="false">J214</f>
        <v>100</v>
      </c>
      <c r="K241" s="6" t="n">
        <f aca="false">K214</f>
        <v>103</v>
      </c>
      <c r="L241" s="6" t="n">
        <f aca="false">L214</f>
        <v>108</v>
      </c>
      <c r="M241" s="6" t="n">
        <f aca="false">M214</f>
        <v>108</v>
      </c>
      <c r="N241" s="6" t="n">
        <f aca="false">N214</f>
        <v>108</v>
      </c>
    </row>
    <row r="242" customFormat="false" ht="12.75" hidden="false" customHeight="false" outlineLevel="0" collapsed="false">
      <c r="A242" s="1" t="s">
        <v>10</v>
      </c>
      <c r="E242" s="6" t="n">
        <f aca="false">E215</f>
        <v>96</v>
      </c>
      <c r="F242" s="6" t="n">
        <f aca="false">F215</f>
        <v>96</v>
      </c>
      <c r="G242" s="6" t="n">
        <f aca="false">G215</f>
        <v>97</v>
      </c>
      <c r="H242" s="6" t="n">
        <f aca="false">H215</f>
        <v>98</v>
      </c>
      <c r="I242" s="6" t="n">
        <f aca="false">I215</f>
        <v>99</v>
      </c>
      <c r="J242" s="6" t="n">
        <f aca="false">J215</f>
        <v>100</v>
      </c>
      <c r="K242" s="6" t="n">
        <f aca="false">K215</f>
        <v>101</v>
      </c>
      <c r="L242" s="6" t="n">
        <f aca="false">L215</f>
        <v>104</v>
      </c>
      <c r="M242" s="6" t="n">
        <f aca="false">M215</f>
        <v>105</v>
      </c>
      <c r="N242" s="6" t="n">
        <f aca="false">N215</f>
        <v>105</v>
      </c>
    </row>
    <row r="243" customFormat="false" ht="12.75" hidden="false" customHeight="false" outlineLevel="0" collapsed="false">
      <c r="A243" s="1" t="s">
        <v>11</v>
      </c>
      <c r="E243" s="6" t="n">
        <f aca="false">E216</f>
        <v>0</v>
      </c>
      <c r="F243" s="6" t="n">
        <f aca="false">F216</f>
        <v>0</v>
      </c>
      <c r="G243" s="6" t="n">
        <f aca="false">G216</f>
        <v>0</v>
      </c>
      <c r="H243" s="6" t="n">
        <f aca="false">H216</f>
        <v>0</v>
      </c>
      <c r="I243" s="6" t="n">
        <f aca="false">I216</f>
        <v>0</v>
      </c>
      <c r="J243" s="6" t="n">
        <f aca="false">J216</f>
        <v>0</v>
      </c>
      <c r="K243" s="6" t="n">
        <f aca="false">K216</f>
        <v>0</v>
      </c>
      <c r="L243" s="6" t="n">
        <f aca="false">L216</f>
        <v>0</v>
      </c>
      <c r="M243" s="6" t="n">
        <f aca="false">M216</f>
        <v>0</v>
      </c>
      <c r="N243" s="6" t="n">
        <f aca="false">N216</f>
        <v>0</v>
      </c>
    </row>
    <row r="244" customFormat="false" ht="12.75" hidden="false" customHeight="false" outlineLevel="0" collapsed="false">
      <c r="A244" s="1" t="s">
        <v>12</v>
      </c>
      <c r="B244" s="7" t="s">
        <v>13</v>
      </c>
      <c r="C244" s="7"/>
      <c r="D244" s="7"/>
      <c r="E244" s="7"/>
    </row>
    <row r="245" customFormat="false" ht="12.75" hidden="false" customHeight="false" outlineLevel="0" collapsed="false">
      <c r="A245" s="9"/>
      <c r="B245" s="7" t="n">
        <v>2410</v>
      </c>
      <c r="C245" s="7"/>
      <c r="D245" s="7"/>
      <c r="E245" s="1" t="n">
        <f aca="false">$A245*E$241/100</f>
        <v>0</v>
      </c>
      <c r="F245" s="1" t="n">
        <f aca="false">$A245*F$241/100</f>
        <v>0</v>
      </c>
      <c r="G245" s="1" t="n">
        <f aca="false">$A245*G$241/100</f>
        <v>0</v>
      </c>
      <c r="H245" s="1" t="n">
        <f aca="false">$A245*H$241/100</f>
        <v>0</v>
      </c>
      <c r="I245" s="1" t="n">
        <f aca="false">$A245*I$241/100</f>
        <v>0</v>
      </c>
      <c r="J245" s="1" t="n">
        <f aca="false">$A245*J$241/100</f>
        <v>0</v>
      </c>
      <c r="K245" s="1" t="n">
        <f aca="false">$A245*K$241/100</f>
        <v>0</v>
      </c>
      <c r="L245" s="1" t="n">
        <f aca="false">$A245*L$241/100</f>
        <v>0</v>
      </c>
      <c r="M245" s="1" t="n">
        <f aca="false">$A245*M$241/100</f>
        <v>0</v>
      </c>
      <c r="N245" s="1" t="n">
        <f aca="false">$A245*N$241/100</f>
        <v>0</v>
      </c>
    </row>
    <row r="246" customFormat="false" ht="12.75" hidden="false" customHeight="false" outlineLevel="0" collapsed="false">
      <c r="A246" s="9" t="n">
        <v>280</v>
      </c>
      <c r="B246" s="7" t="n">
        <v>2412</v>
      </c>
      <c r="C246" s="7"/>
      <c r="D246" s="7"/>
      <c r="E246" s="1" t="n">
        <f aca="false">$A246*E$241/100</f>
        <v>263.2</v>
      </c>
      <c r="F246" s="1" t="n">
        <f aca="false">$A246*F$241/100</f>
        <v>263.2</v>
      </c>
      <c r="G246" s="1" t="n">
        <f aca="false">$A246*G$241/100</f>
        <v>263.2</v>
      </c>
      <c r="H246" s="1" t="n">
        <f aca="false">$A246*H$241/100</f>
        <v>271.6</v>
      </c>
      <c r="I246" s="1" t="n">
        <f aca="false">$A246*I$241/100</f>
        <v>271.6</v>
      </c>
      <c r="J246" s="1" t="n">
        <f aca="false">$A246*J$241/100</f>
        <v>280</v>
      </c>
      <c r="K246" s="1" t="n">
        <f aca="false">$A246*K$241/100</f>
        <v>288.4</v>
      </c>
      <c r="L246" s="1" t="n">
        <f aca="false">$A246*L$241/100</f>
        <v>302.4</v>
      </c>
      <c r="M246" s="1" t="n">
        <f aca="false">$A246*M$241/100</f>
        <v>302.4</v>
      </c>
      <c r="N246" s="1" t="n">
        <f aca="false">$A246*N$241/100</f>
        <v>302.4</v>
      </c>
    </row>
    <row r="247" customFormat="false" ht="12.75" hidden="false" customHeight="false" outlineLevel="0" collapsed="false">
      <c r="A247" s="9" t="n">
        <v>380</v>
      </c>
      <c r="B247" s="7" t="n">
        <v>2414</v>
      </c>
      <c r="C247" s="7"/>
      <c r="D247" s="7"/>
      <c r="E247" s="1" t="n">
        <f aca="false">$A247*E$241/100</f>
        <v>357.2</v>
      </c>
      <c r="F247" s="1" t="n">
        <f aca="false">$A247*F$241/100</f>
        <v>357.2</v>
      </c>
      <c r="G247" s="1" t="n">
        <f aca="false">$A247*G$241/100</f>
        <v>357.2</v>
      </c>
      <c r="H247" s="1" t="n">
        <f aca="false">$A247*H$241/100</f>
        <v>368.6</v>
      </c>
      <c r="I247" s="1" t="n">
        <f aca="false">$A247*I$241/100</f>
        <v>368.6</v>
      </c>
      <c r="J247" s="1" t="n">
        <f aca="false">$A247*J$241/100</f>
        <v>380</v>
      </c>
      <c r="K247" s="1" t="n">
        <f aca="false">$A247*K$241/100</f>
        <v>391.4</v>
      </c>
      <c r="L247" s="1" t="n">
        <f aca="false">$A247*L$241/100</f>
        <v>410.4</v>
      </c>
      <c r="M247" s="1" t="n">
        <f aca="false">$A247*M$241/100</f>
        <v>410.4</v>
      </c>
      <c r="N247" s="1" t="n">
        <f aca="false">$A247*N$241/100</f>
        <v>410.4</v>
      </c>
    </row>
    <row r="248" customFormat="false" ht="12.75" hidden="false" customHeight="false" outlineLevel="0" collapsed="false">
      <c r="A248" s="6" t="n">
        <v>440</v>
      </c>
      <c r="B248" s="7" t="n">
        <v>2416</v>
      </c>
      <c r="C248" s="7"/>
      <c r="D248" s="7"/>
      <c r="E248" s="1" t="n">
        <f aca="false">$A248*E$241/100</f>
        <v>413.6</v>
      </c>
      <c r="F248" s="1" t="n">
        <f aca="false">$A248*F$241/100</f>
        <v>413.6</v>
      </c>
      <c r="G248" s="1" t="n">
        <f aca="false">$A248*G$241/100</f>
        <v>413.6</v>
      </c>
      <c r="H248" s="1" t="n">
        <f aca="false">$A248*H$241/100</f>
        <v>426.8</v>
      </c>
      <c r="I248" s="1" t="n">
        <f aca="false">$A248*I$241/100</f>
        <v>426.8</v>
      </c>
      <c r="J248" s="1" t="n">
        <f aca="false">$A248*J$241/100</f>
        <v>440</v>
      </c>
      <c r="K248" s="1" t="n">
        <f aca="false">$A248*K$241/100</f>
        <v>453.2</v>
      </c>
      <c r="L248" s="1" t="n">
        <f aca="false">$A248*L$241/100</f>
        <v>475.2</v>
      </c>
      <c r="M248" s="1" t="n">
        <f aca="false">$A248*M$241/100</f>
        <v>475.2</v>
      </c>
      <c r="N248" s="1" t="n">
        <f aca="false">$A248*N$241/100</f>
        <v>475.2</v>
      </c>
    </row>
    <row r="249" customFormat="false" ht="12.75" hidden="false" customHeight="false" outlineLevel="0" collapsed="false">
      <c r="A249" s="6" t="n">
        <v>440</v>
      </c>
      <c r="B249" s="7" t="n">
        <v>2418</v>
      </c>
      <c r="C249" s="7"/>
      <c r="D249" s="7"/>
      <c r="E249" s="1" t="n">
        <f aca="false">$A249*E$241/100</f>
        <v>413.6</v>
      </c>
      <c r="F249" s="1" t="n">
        <f aca="false">$A249*F$241/100</f>
        <v>413.6</v>
      </c>
      <c r="G249" s="1" t="n">
        <f aca="false">$A249*G$241/100</f>
        <v>413.6</v>
      </c>
      <c r="H249" s="1" t="n">
        <f aca="false">$A249*H$241/100</f>
        <v>426.8</v>
      </c>
      <c r="I249" s="1" t="n">
        <f aca="false">$A249*I$241/100</f>
        <v>426.8</v>
      </c>
      <c r="J249" s="1" t="n">
        <f aca="false">$A249*J$241/100</f>
        <v>440</v>
      </c>
      <c r="K249" s="1" t="n">
        <f aca="false">$A249*K$241/100</f>
        <v>453.2</v>
      </c>
      <c r="L249" s="1" t="n">
        <f aca="false">$A249*L$241/100</f>
        <v>475.2</v>
      </c>
      <c r="M249" s="1" t="n">
        <f aca="false">$A249*M$241/100</f>
        <v>475.2</v>
      </c>
      <c r="N249" s="1" t="n">
        <f aca="false">$A249*N$241/100</f>
        <v>475.2</v>
      </c>
    </row>
    <row r="250" customFormat="false" ht="12.75" hidden="false" customHeight="false" outlineLevel="0" collapsed="false">
      <c r="A250" s="6" t="n">
        <v>440</v>
      </c>
      <c r="B250" s="7" t="n">
        <v>2420</v>
      </c>
      <c r="C250" s="7"/>
      <c r="D250" s="7"/>
      <c r="E250" s="1" t="n">
        <f aca="false">$A250*E$241/100</f>
        <v>413.6</v>
      </c>
      <c r="F250" s="1" t="n">
        <f aca="false">$A250*F$241/100</f>
        <v>413.6</v>
      </c>
      <c r="G250" s="1" t="n">
        <f aca="false">$A250*G$241/100</f>
        <v>413.6</v>
      </c>
      <c r="H250" s="1" t="n">
        <f aca="false">$A250*H$241/100</f>
        <v>426.8</v>
      </c>
      <c r="I250" s="1" t="n">
        <f aca="false">$A250*I$241/100</f>
        <v>426.8</v>
      </c>
      <c r="J250" s="1" t="n">
        <f aca="false">$A250*J$241/100</f>
        <v>440</v>
      </c>
      <c r="K250" s="1" t="n">
        <f aca="false">$A250*K$241/100</f>
        <v>453.2</v>
      </c>
      <c r="L250" s="1" t="n">
        <f aca="false">$A250*L$241/100</f>
        <v>475.2</v>
      </c>
      <c r="M250" s="1" t="n">
        <f aca="false">$A250*M$241/100</f>
        <v>475.2</v>
      </c>
      <c r="N250" s="1" t="n">
        <f aca="false">$A250*N$241/100</f>
        <v>475.2</v>
      </c>
    </row>
    <row r="251" customFormat="false" ht="12.75" hidden="false" customHeight="false" outlineLevel="0" collapsed="false">
      <c r="A251" s="6" t="n">
        <v>430</v>
      </c>
      <c r="B251" s="7" t="n">
        <v>2422</v>
      </c>
      <c r="C251" s="7"/>
      <c r="D251" s="7"/>
      <c r="E251" s="1" t="n">
        <f aca="false">$A251*E$241/100</f>
        <v>404.2</v>
      </c>
      <c r="F251" s="1" t="n">
        <f aca="false">$A251*F$241/100</f>
        <v>404.2</v>
      </c>
      <c r="G251" s="1" t="n">
        <f aca="false">$A251*G$241/100</f>
        <v>404.2</v>
      </c>
      <c r="H251" s="1" t="n">
        <f aca="false">$A251*H$241/100</f>
        <v>417.1</v>
      </c>
      <c r="I251" s="1" t="n">
        <f aca="false">$A251*I$241/100</f>
        <v>417.1</v>
      </c>
      <c r="J251" s="1" t="n">
        <f aca="false">$A251*J$241/100</f>
        <v>430</v>
      </c>
      <c r="K251" s="1" t="n">
        <f aca="false">$A251*K$241/100</f>
        <v>442.9</v>
      </c>
      <c r="L251" s="1" t="n">
        <f aca="false">$A251*L$241/100</f>
        <v>464.4</v>
      </c>
      <c r="M251" s="1" t="n">
        <f aca="false">$A251*M$241/100</f>
        <v>464.4</v>
      </c>
      <c r="N251" s="1" t="n">
        <f aca="false">$A251*N$241/100</f>
        <v>464.4</v>
      </c>
    </row>
    <row r="252" customFormat="false" ht="12.75" hidden="false" customHeight="false" outlineLevel="0" collapsed="false">
      <c r="A252" s="6" t="n">
        <v>415</v>
      </c>
      <c r="B252" s="7" t="n">
        <v>2424</v>
      </c>
      <c r="C252" s="7"/>
      <c r="D252" s="7"/>
      <c r="E252" s="1" t="n">
        <f aca="false">$A252*E$241/100</f>
        <v>390.1</v>
      </c>
      <c r="F252" s="1" t="n">
        <f aca="false">$A252*F$241/100</f>
        <v>390.1</v>
      </c>
      <c r="G252" s="1" t="n">
        <f aca="false">$A252*G$241/100</f>
        <v>390.1</v>
      </c>
      <c r="H252" s="1" t="n">
        <f aca="false">$A252*H$241/100</f>
        <v>402.55</v>
      </c>
      <c r="I252" s="1" t="n">
        <f aca="false">$A252*I$241/100</f>
        <v>402.55</v>
      </c>
      <c r="J252" s="1" t="n">
        <f aca="false">$A252*J$241/100</f>
        <v>415</v>
      </c>
      <c r="K252" s="1" t="n">
        <f aca="false">$A252*K$241/100</f>
        <v>427.45</v>
      </c>
      <c r="L252" s="1" t="n">
        <f aca="false">$A252*L$241/100</f>
        <v>448.2</v>
      </c>
      <c r="M252" s="1" t="n">
        <f aca="false">$A252*M$241/100</f>
        <v>448.2</v>
      </c>
      <c r="N252" s="1" t="n">
        <f aca="false">$A252*N$241/100</f>
        <v>448.2</v>
      </c>
    </row>
    <row r="253" customFormat="false" ht="13.5" hidden="false" customHeight="false" outlineLevel="0" collapsed="false">
      <c r="A253" s="6" t="n">
        <v>415</v>
      </c>
      <c r="B253" s="7" t="n">
        <v>2426</v>
      </c>
      <c r="C253" s="7"/>
      <c r="D253" s="7"/>
      <c r="E253" s="1" t="n">
        <f aca="false">$A253*E$241/100</f>
        <v>390.1</v>
      </c>
      <c r="F253" s="1" t="n">
        <f aca="false">$A253*F$241/100</f>
        <v>390.1</v>
      </c>
      <c r="G253" s="1" t="n">
        <f aca="false">$A253*G$241/100</f>
        <v>390.1</v>
      </c>
      <c r="H253" s="1" t="n">
        <f aca="false">$A253*H$241/100</f>
        <v>402.55</v>
      </c>
      <c r="I253" s="1" t="n">
        <f aca="false">$A253*I$241/100</f>
        <v>402.55</v>
      </c>
      <c r="J253" s="1" t="n">
        <f aca="false">$A253*J$241/100</f>
        <v>415</v>
      </c>
      <c r="K253" s="1" t="n">
        <f aca="false">$A253*K$241/100</f>
        <v>427.45</v>
      </c>
      <c r="L253" s="1" t="n">
        <f aca="false">$A253*L$241/100</f>
        <v>448.2</v>
      </c>
      <c r="M253" s="1" t="n">
        <f aca="false">$A253*M$241/100</f>
        <v>448.2</v>
      </c>
      <c r="N253" s="1" t="n">
        <f aca="false">$A253*N$241/100</f>
        <v>448.2</v>
      </c>
    </row>
    <row r="254" customFormat="false" ht="12.75" hidden="false" customHeight="false" outlineLevel="0" collapsed="false">
      <c r="A254" s="6" t="n">
        <v>415</v>
      </c>
      <c r="B254" s="7" t="n">
        <v>2428</v>
      </c>
      <c r="C254" s="15"/>
      <c r="D254" s="16"/>
      <c r="E254" s="17" t="n">
        <f aca="false">$A254*E$242/100</f>
        <v>398.4</v>
      </c>
      <c r="F254" s="17" t="n">
        <f aca="false">$A254*F$242/100</f>
        <v>398.4</v>
      </c>
      <c r="G254" s="17" t="n">
        <f aca="false">$A254*G$242/100</f>
        <v>402.55</v>
      </c>
      <c r="H254" s="17" t="n">
        <f aca="false">$A254*H$242/100</f>
        <v>406.7</v>
      </c>
      <c r="I254" s="17" t="n">
        <f aca="false">$A254*I$242/100</f>
        <v>410.85</v>
      </c>
      <c r="J254" s="17" t="n">
        <f aca="false">$A254*J$242/100</f>
        <v>415</v>
      </c>
      <c r="K254" s="17" t="n">
        <f aca="false">$A254*K$242/100</f>
        <v>419.15</v>
      </c>
      <c r="L254" s="17" t="n">
        <f aca="false">$A254*L$242/100</f>
        <v>431.6</v>
      </c>
      <c r="M254" s="17" t="n">
        <f aca="false">$A254*M$242/100</f>
        <v>435.75</v>
      </c>
      <c r="N254" s="18" t="n">
        <f aca="false">$A254*N$242/100</f>
        <v>435.75</v>
      </c>
    </row>
    <row r="255" customFormat="false" ht="12.75" hidden="false" customHeight="false" outlineLevel="0" collapsed="false">
      <c r="A255" s="6" t="n">
        <v>415</v>
      </c>
      <c r="B255" s="7" t="n">
        <v>2430</v>
      </c>
      <c r="C255" s="19"/>
      <c r="D255" s="20"/>
      <c r="E255" s="21" t="n">
        <f aca="false">$A255*E$242/100</f>
        <v>398.4</v>
      </c>
      <c r="F255" s="21" t="n">
        <f aca="false">$A255*F$242/100</f>
        <v>398.4</v>
      </c>
      <c r="G255" s="21" t="n">
        <f aca="false">$A255*G$242/100</f>
        <v>402.55</v>
      </c>
      <c r="H255" s="21" t="n">
        <f aca="false">$A255*H$242/100</f>
        <v>406.7</v>
      </c>
      <c r="I255" s="21" t="n">
        <f aca="false">$A255*I$242/100</f>
        <v>410.85</v>
      </c>
      <c r="J255" s="21" t="n">
        <f aca="false">$A255*J$242/100</f>
        <v>415</v>
      </c>
      <c r="K255" s="21" t="n">
        <f aca="false">$A255*K$242/100</f>
        <v>419.15</v>
      </c>
      <c r="L255" s="21" t="n">
        <f aca="false">$A255*L$242/100</f>
        <v>431.6</v>
      </c>
      <c r="M255" s="21" t="n">
        <f aca="false">$A255*M$242/100</f>
        <v>435.75</v>
      </c>
      <c r="N255" s="22" t="n">
        <f aca="false">$A255*N$242/100</f>
        <v>435.75</v>
      </c>
    </row>
    <row r="256" customFormat="false" ht="12.75" hidden="false" customHeight="false" outlineLevel="0" collapsed="false">
      <c r="A256" s="6" t="n">
        <v>415</v>
      </c>
      <c r="B256" s="7" t="n">
        <v>2432</v>
      </c>
      <c r="C256" s="19"/>
      <c r="D256" s="20"/>
      <c r="E256" s="21" t="n">
        <f aca="false">$A256*E$242/100</f>
        <v>398.4</v>
      </c>
      <c r="F256" s="21" t="n">
        <f aca="false">$A256*F$242/100</f>
        <v>398.4</v>
      </c>
      <c r="G256" s="21" t="n">
        <f aca="false">$A256*G$242/100</f>
        <v>402.55</v>
      </c>
      <c r="H256" s="21" t="n">
        <f aca="false">$A256*H$242/100</f>
        <v>406.7</v>
      </c>
      <c r="I256" s="21" t="n">
        <f aca="false">$A256*I$242/100</f>
        <v>410.85</v>
      </c>
      <c r="J256" s="21" t="n">
        <f aca="false">$A256*J$242/100</f>
        <v>415</v>
      </c>
      <c r="K256" s="21" t="n">
        <f aca="false">$A256*K$242/100</f>
        <v>419.15</v>
      </c>
      <c r="L256" s="21" t="n">
        <f aca="false">$A256*L$242/100</f>
        <v>431.6</v>
      </c>
      <c r="M256" s="21" t="n">
        <f aca="false">$A256*M$242/100</f>
        <v>435.75</v>
      </c>
      <c r="N256" s="22" t="n">
        <f aca="false">$A256*N$242/100</f>
        <v>435.75</v>
      </c>
    </row>
    <row r="257" customFormat="false" ht="12.75" hidden="false" customHeight="false" outlineLevel="0" collapsed="false">
      <c r="A257" s="6" t="n">
        <v>415</v>
      </c>
      <c r="B257" s="7" t="n">
        <v>2434</v>
      </c>
      <c r="C257" s="19"/>
      <c r="D257" s="20"/>
      <c r="E257" s="21" t="n">
        <f aca="false">$A257*E$242/100</f>
        <v>398.4</v>
      </c>
      <c r="F257" s="21" t="n">
        <f aca="false">$A257*F$242/100</f>
        <v>398.4</v>
      </c>
      <c r="G257" s="21" t="n">
        <f aca="false">$A257*G$242/100</f>
        <v>402.55</v>
      </c>
      <c r="H257" s="21" t="n">
        <f aca="false">$A257*H$242/100</f>
        <v>406.7</v>
      </c>
      <c r="I257" s="21" t="n">
        <f aca="false">$A257*I$242/100</f>
        <v>410.85</v>
      </c>
      <c r="J257" s="21" t="n">
        <f aca="false">$A257*J$242/100</f>
        <v>415</v>
      </c>
      <c r="K257" s="21" t="n">
        <f aca="false">$A257*K$242/100</f>
        <v>419.15</v>
      </c>
      <c r="L257" s="21" t="n">
        <f aca="false">$A257*L$242/100</f>
        <v>431.6</v>
      </c>
      <c r="M257" s="21" t="n">
        <f aca="false">$A257*M$242/100</f>
        <v>435.75</v>
      </c>
      <c r="N257" s="22" t="n">
        <f aca="false">$A257*N$242/100</f>
        <v>435.75</v>
      </c>
    </row>
    <row r="258" customFormat="false" ht="12.75" hidden="false" customHeight="false" outlineLevel="0" collapsed="false">
      <c r="A258" s="6" t="n">
        <v>415</v>
      </c>
      <c r="B258" s="7" t="n">
        <v>2436</v>
      </c>
      <c r="C258" s="19"/>
      <c r="D258" s="20"/>
      <c r="E258" s="21" t="n">
        <f aca="false">$A258*E$242/100</f>
        <v>398.4</v>
      </c>
      <c r="F258" s="21" t="n">
        <f aca="false">$A258*F$242/100</f>
        <v>398.4</v>
      </c>
      <c r="G258" s="21" t="n">
        <f aca="false">$A258*G$242/100</f>
        <v>402.55</v>
      </c>
      <c r="H258" s="21" t="n">
        <f aca="false">$A258*H$242/100</f>
        <v>406.7</v>
      </c>
      <c r="I258" s="21" t="n">
        <f aca="false">$A258*I$242/100</f>
        <v>410.85</v>
      </c>
      <c r="J258" s="21" t="n">
        <f aca="false">$A258*J$242/100</f>
        <v>415</v>
      </c>
      <c r="K258" s="21" t="n">
        <f aca="false">$A258*K$242/100</f>
        <v>419.15</v>
      </c>
      <c r="L258" s="21" t="n">
        <f aca="false">$A258*L$242/100</f>
        <v>431.6</v>
      </c>
      <c r="M258" s="21" t="n">
        <f aca="false">$A258*M$242/100</f>
        <v>435.75</v>
      </c>
      <c r="N258" s="22" t="n">
        <f aca="false">$A258*N$242/100</f>
        <v>435.75</v>
      </c>
    </row>
    <row r="259" customFormat="false" ht="12.75" hidden="false" customHeight="false" outlineLevel="0" collapsed="false">
      <c r="A259" s="6" t="n">
        <v>415</v>
      </c>
      <c r="B259" s="7" t="n">
        <v>2438</v>
      </c>
      <c r="C259" s="19"/>
      <c r="D259" s="20"/>
      <c r="E259" s="21" t="n">
        <f aca="false">$A259*E$242/100</f>
        <v>398.4</v>
      </c>
      <c r="F259" s="21" t="n">
        <f aca="false">$A259*F$242/100</f>
        <v>398.4</v>
      </c>
      <c r="G259" s="21" t="n">
        <f aca="false">$A259*G$242/100</f>
        <v>402.55</v>
      </c>
      <c r="H259" s="21" t="n">
        <f aca="false">$A259*H$242/100</f>
        <v>406.7</v>
      </c>
      <c r="I259" s="21" t="n">
        <f aca="false">$A259*I$242/100</f>
        <v>410.85</v>
      </c>
      <c r="J259" s="21" t="n">
        <f aca="false">$A259*J$242/100</f>
        <v>415</v>
      </c>
      <c r="K259" s="21" t="n">
        <f aca="false">$A259*K$242/100</f>
        <v>419.15</v>
      </c>
      <c r="L259" s="21" t="n">
        <f aca="false">$A259*L$242/100</f>
        <v>431.6</v>
      </c>
      <c r="M259" s="21" t="n">
        <f aca="false">$A259*M$242/100</f>
        <v>435.75</v>
      </c>
      <c r="N259" s="22" t="n">
        <f aca="false">$A259*N$242/100</f>
        <v>435.75</v>
      </c>
    </row>
    <row r="260" customFormat="false" ht="12.75" hidden="false" customHeight="false" outlineLevel="0" collapsed="false">
      <c r="A260" s="6" t="n">
        <v>415</v>
      </c>
      <c r="B260" s="7" t="n">
        <v>2440</v>
      </c>
      <c r="C260" s="19"/>
      <c r="D260" s="20"/>
      <c r="E260" s="21" t="n">
        <f aca="false">$A260*E$242/100</f>
        <v>398.4</v>
      </c>
      <c r="F260" s="21" t="n">
        <f aca="false">$A260*F$242/100</f>
        <v>398.4</v>
      </c>
      <c r="G260" s="21" t="n">
        <f aca="false">$A260*G$242/100</f>
        <v>402.55</v>
      </c>
      <c r="H260" s="21" t="n">
        <f aca="false">$A260*H$242/100</f>
        <v>406.7</v>
      </c>
      <c r="I260" s="21" t="n">
        <f aca="false">$A260*I$242/100</f>
        <v>410.85</v>
      </c>
      <c r="J260" s="21" t="n">
        <f aca="false">$A260*J$242/100</f>
        <v>415</v>
      </c>
      <c r="K260" s="21" t="n">
        <f aca="false">$A260*K$242/100</f>
        <v>419.15</v>
      </c>
      <c r="L260" s="21" t="n">
        <f aca="false">$A260*L$242/100</f>
        <v>431.6</v>
      </c>
      <c r="M260" s="21" t="n">
        <f aca="false">$A260*M$242/100</f>
        <v>435.75</v>
      </c>
      <c r="N260" s="22" t="n">
        <f aca="false">$A260*N$242/100</f>
        <v>435.75</v>
      </c>
    </row>
    <row r="261" customFormat="false" ht="12.75" hidden="false" customHeight="false" outlineLevel="0" collapsed="false">
      <c r="A261" s="6" t="n">
        <v>365</v>
      </c>
      <c r="B261" s="7" t="n">
        <v>2442</v>
      </c>
      <c r="C261" s="19"/>
      <c r="D261" s="20"/>
      <c r="E261" s="21" t="n">
        <f aca="false">$A261*E$242/100</f>
        <v>350.4</v>
      </c>
      <c r="F261" s="21" t="n">
        <f aca="false">$A261*F$242/100</f>
        <v>350.4</v>
      </c>
      <c r="G261" s="21" t="n">
        <f aca="false">$A261*G$242/100</f>
        <v>354.05</v>
      </c>
      <c r="H261" s="21" t="n">
        <f aca="false">$A261*H$242/100</f>
        <v>357.7</v>
      </c>
      <c r="I261" s="21" t="n">
        <f aca="false">$A261*I$242/100</f>
        <v>361.35</v>
      </c>
      <c r="J261" s="21" t="n">
        <f aca="false">$A261*J$242/100</f>
        <v>365</v>
      </c>
      <c r="K261" s="21" t="n">
        <f aca="false">$A261*K$242/100</f>
        <v>368.65</v>
      </c>
      <c r="L261" s="21" t="n">
        <f aca="false">$A261*L$242/100</f>
        <v>379.6</v>
      </c>
      <c r="M261" s="21" t="n">
        <f aca="false">$A261*M$242/100</f>
        <v>383.25</v>
      </c>
      <c r="N261" s="22" t="n">
        <f aca="false">$A261*N$242/100</f>
        <v>383.25</v>
      </c>
    </row>
    <row r="262" customFormat="false" ht="13.5" hidden="false" customHeight="false" outlineLevel="0" collapsed="false">
      <c r="A262" s="6" t="n">
        <v>315</v>
      </c>
      <c r="B262" s="7" t="n">
        <v>2444</v>
      </c>
      <c r="C262" s="27"/>
      <c r="D262" s="25"/>
      <c r="E262" s="25" t="n">
        <f aca="false">$A262*E$242/100</f>
        <v>302.4</v>
      </c>
      <c r="F262" s="25" t="n">
        <f aca="false">$A262*F$242/100</f>
        <v>302.4</v>
      </c>
      <c r="G262" s="25" t="n">
        <f aca="false">$A262*G$242/100</f>
        <v>305.55</v>
      </c>
      <c r="H262" s="25" t="n">
        <f aca="false">$A262*H$242/100</f>
        <v>308.7</v>
      </c>
      <c r="I262" s="25" t="n">
        <f aca="false">$A262*I$242/100</f>
        <v>311.85</v>
      </c>
      <c r="J262" s="25" t="n">
        <f aca="false">$A262*J$242/100</f>
        <v>315</v>
      </c>
      <c r="K262" s="25" t="n">
        <f aca="false">$A262*K$242/100</f>
        <v>318.15</v>
      </c>
      <c r="L262" s="25" t="n">
        <f aca="false">$A262*L$242/100</f>
        <v>327.6</v>
      </c>
      <c r="M262" s="25" t="n">
        <f aca="false">$A262*M$242/100</f>
        <v>330.75</v>
      </c>
      <c r="N262" s="26" t="n">
        <f aca="false">$A262*N$242/100</f>
        <v>330.75</v>
      </c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264" s="1" t="s">
        <v>2</v>
      </c>
      <c r="F264" s="7" t="str">
        <f aca="false">E156</f>
        <v>Gran</v>
      </c>
      <c r="G264" s="0"/>
      <c r="I264" s="1" t="s">
        <v>4</v>
      </c>
      <c r="K264" s="5" t="s">
        <v>14</v>
      </c>
      <c r="M264" s="1" t="s">
        <v>5</v>
      </c>
      <c r="N264" s="1" t="n">
        <f aca="false">N3</f>
        <v>2000</v>
      </c>
    </row>
    <row r="265" customFormat="false" ht="12.75" hidden="false" customHeight="false" outlineLevel="0" collapsed="false">
      <c r="A265" s="0"/>
      <c r="B265" s="6" t="str">
        <f aca="false">B211</f>
        <v>Info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2.75" hidden="false" customHeight="false" outlineLevel="0" collapsed="false">
      <c r="A266" s="0"/>
      <c r="B266" s="7" t="s">
        <v>7</v>
      </c>
      <c r="C266" s="7"/>
      <c r="D266" s="7"/>
      <c r="E266" s="7"/>
    </row>
    <row r="267" customFormat="false" ht="12.75" hidden="false" customHeight="false" outlineLevel="0" collapsed="false">
      <c r="A267" s="0"/>
      <c r="B267" s="7" t="s">
        <v>8</v>
      </c>
      <c r="C267" s="7"/>
      <c r="D267" s="7"/>
      <c r="E267" s="7" t="n">
        <v>28</v>
      </c>
      <c r="F267" s="7" t="n">
        <v>31</v>
      </c>
      <c r="G267" s="7" t="n">
        <v>34</v>
      </c>
      <c r="H267" s="7" t="n">
        <v>37</v>
      </c>
      <c r="I267" s="7" t="n">
        <v>40</v>
      </c>
      <c r="J267" s="7" t="n">
        <v>43</v>
      </c>
      <c r="K267" s="7" t="n">
        <v>46</v>
      </c>
      <c r="L267" s="7" t="n">
        <v>49</v>
      </c>
      <c r="M267" s="7" t="n">
        <v>52</v>
      </c>
      <c r="N267" s="7" t="n">
        <v>55</v>
      </c>
    </row>
    <row r="268" customFormat="false" ht="12.75" hidden="false" customHeight="false" outlineLevel="0" collapsed="false">
      <c r="A268" s="0"/>
      <c r="B268" s="1" t="s">
        <v>9</v>
      </c>
      <c r="E268" s="6" t="n">
        <f aca="false">E241</f>
        <v>94</v>
      </c>
      <c r="F268" s="6" t="n">
        <f aca="false">F241</f>
        <v>94</v>
      </c>
      <c r="G268" s="6" t="n">
        <f aca="false">G241</f>
        <v>94</v>
      </c>
      <c r="H268" s="6" t="n">
        <f aca="false">H241</f>
        <v>97</v>
      </c>
      <c r="I268" s="6" t="n">
        <f aca="false">I241</f>
        <v>97</v>
      </c>
      <c r="J268" s="6" t="n">
        <f aca="false">J241</f>
        <v>100</v>
      </c>
      <c r="K268" s="6" t="n">
        <f aca="false">K241</f>
        <v>103</v>
      </c>
      <c r="L268" s="6" t="n">
        <f aca="false">L241</f>
        <v>108</v>
      </c>
      <c r="M268" s="6" t="n">
        <f aca="false">M241</f>
        <v>108</v>
      </c>
      <c r="N268" s="6" t="n">
        <f aca="false">N241</f>
        <v>108</v>
      </c>
    </row>
    <row r="269" customFormat="false" ht="12.75" hidden="false" customHeight="false" outlineLevel="0" collapsed="false">
      <c r="A269" s="1" t="s">
        <v>10</v>
      </c>
      <c r="E269" s="6" t="n">
        <f aca="false">E242</f>
        <v>96</v>
      </c>
      <c r="F269" s="6" t="n">
        <f aca="false">F242</f>
        <v>96</v>
      </c>
      <c r="G269" s="6" t="n">
        <f aca="false">G242</f>
        <v>97</v>
      </c>
      <c r="H269" s="6" t="n">
        <f aca="false">H242</f>
        <v>98</v>
      </c>
      <c r="I269" s="6" t="n">
        <f aca="false">I242</f>
        <v>99</v>
      </c>
      <c r="J269" s="6" t="n">
        <f aca="false">J242</f>
        <v>100</v>
      </c>
      <c r="K269" s="6" t="n">
        <f aca="false">K242</f>
        <v>101</v>
      </c>
      <c r="L269" s="6" t="n">
        <f aca="false">L242</f>
        <v>104</v>
      </c>
      <c r="M269" s="6" t="n">
        <f aca="false">M242</f>
        <v>105</v>
      </c>
      <c r="N269" s="6" t="n">
        <f aca="false">N242</f>
        <v>105</v>
      </c>
    </row>
    <row r="270" customFormat="false" ht="12.75" hidden="false" customHeight="false" outlineLevel="0" collapsed="false">
      <c r="A270" s="1" t="s">
        <v>11</v>
      </c>
      <c r="E270" s="1" t="n">
        <f aca="false">E162</f>
        <v>0</v>
      </c>
      <c r="F270" s="1" t="n">
        <f aca="false">F162</f>
        <v>0</v>
      </c>
      <c r="G270" s="1" t="n">
        <f aca="false">G162</f>
        <v>0</v>
      </c>
      <c r="H270" s="1" t="n">
        <f aca="false">H162</f>
        <v>0</v>
      </c>
      <c r="I270" s="1" t="n">
        <f aca="false">I162</f>
        <v>0</v>
      </c>
      <c r="J270" s="1" t="n">
        <f aca="false">J162</f>
        <v>0</v>
      </c>
      <c r="K270" s="1" t="n">
        <f aca="false">K162</f>
        <v>0</v>
      </c>
      <c r="L270" s="1" t="n">
        <f aca="false">L162</f>
        <v>0</v>
      </c>
      <c r="M270" s="1" t="n">
        <f aca="false">M162</f>
        <v>0</v>
      </c>
      <c r="N270" s="1" t="n">
        <f aca="false">N162</f>
        <v>0</v>
      </c>
    </row>
    <row r="271" customFormat="false" ht="12.75" hidden="false" customHeight="false" outlineLevel="0" collapsed="false">
      <c r="A271" s="1" t="s">
        <v>12</v>
      </c>
      <c r="B271" s="7" t="s">
        <v>13</v>
      </c>
      <c r="C271" s="7"/>
      <c r="D271" s="7"/>
      <c r="E271" s="7"/>
    </row>
    <row r="272" customFormat="false" ht="12.75" hidden="false" customHeight="false" outlineLevel="0" collapsed="false">
      <c r="A272" s="6" t="n">
        <v>0</v>
      </c>
      <c r="B272" s="7" t="n">
        <v>2610</v>
      </c>
      <c r="C272" s="7"/>
      <c r="D272" s="7"/>
      <c r="E272" s="1" t="n">
        <f aca="false">$A272*E$268/100</f>
        <v>0</v>
      </c>
      <c r="F272" s="1" t="n">
        <f aca="false">$A272*F$268/100</f>
        <v>0</v>
      </c>
      <c r="G272" s="1" t="n">
        <f aca="false">$A272*G$268/100</f>
        <v>0</v>
      </c>
      <c r="H272" s="1" t="n">
        <f aca="false">$A272*H$268/100</f>
        <v>0</v>
      </c>
      <c r="I272" s="1" t="n">
        <f aca="false">$A272*I$268/100</f>
        <v>0</v>
      </c>
      <c r="J272" s="1" t="n">
        <f aca="false">$A272*J$268/100</f>
        <v>0</v>
      </c>
      <c r="K272" s="1" t="n">
        <f aca="false">$A272*K$268/100</f>
        <v>0</v>
      </c>
      <c r="L272" s="1" t="n">
        <f aca="false">$A272*L$268/100</f>
        <v>0</v>
      </c>
      <c r="M272" s="1" t="n">
        <f aca="false">$A272*M$268/100</f>
        <v>0</v>
      </c>
      <c r="N272" s="1" t="n">
        <f aca="false">$A272*N$268/100</f>
        <v>0</v>
      </c>
    </row>
    <row r="273" customFormat="false" ht="12.75" hidden="false" customHeight="false" outlineLevel="0" collapsed="false">
      <c r="A273" s="6" t="n">
        <v>0</v>
      </c>
      <c r="B273" s="7" t="n">
        <v>2612</v>
      </c>
      <c r="C273" s="7"/>
      <c r="D273" s="7"/>
      <c r="E273" s="1" t="n">
        <f aca="false">$A273*E$268/100</f>
        <v>0</v>
      </c>
      <c r="F273" s="1" t="n">
        <f aca="false">$A273*F$268/100</f>
        <v>0</v>
      </c>
      <c r="G273" s="1" t="n">
        <f aca="false">$A273*G$268/100</f>
        <v>0</v>
      </c>
      <c r="H273" s="1" t="n">
        <f aca="false">$A273*H$268/100</f>
        <v>0</v>
      </c>
      <c r="I273" s="1" t="n">
        <f aca="false">$A273*I$268/100</f>
        <v>0</v>
      </c>
      <c r="J273" s="1" t="n">
        <f aca="false">$A273*J$268/100</f>
        <v>0</v>
      </c>
      <c r="K273" s="1" t="n">
        <f aca="false">$A273*K$268/100</f>
        <v>0</v>
      </c>
      <c r="L273" s="1" t="n">
        <f aca="false">$A273*L$268/100</f>
        <v>0</v>
      </c>
      <c r="M273" s="1" t="n">
        <f aca="false">$A273*M$268/100</f>
        <v>0</v>
      </c>
      <c r="N273" s="1" t="n">
        <f aca="false">$A273*N$268/100</f>
        <v>0</v>
      </c>
    </row>
    <row r="274" customFormat="false" ht="12.75" hidden="false" customHeight="false" outlineLevel="0" collapsed="false">
      <c r="A274" s="6" t="n">
        <v>0</v>
      </c>
      <c r="B274" s="7" t="n">
        <v>2614</v>
      </c>
      <c r="C274" s="7"/>
      <c r="D274" s="7"/>
      <c r="E274" s="1" t="n">
        <f aca="false">$A274*E$268/100</f>
        <v>0</v>
      </c>
      <c r="F274" s="1" t="n">
        <f aca="false">$A274*F$268/100</f>
        <v>0</v>
      </c>
      <c r="G274" s="1" t="n">
        <f aca="false">$A274*G$268/100</f>
        <v>0</v>
      </c>
      <c r="H274" s="1" t="n">
        <f aca="false">$A274*H$268/100</f>
        <v>0</v>
      </c>
      <c r="I274" s="1" t="n">
        <f aca="false">$A274*I$268/100</f>
        <v>0</v>
      </c>
      <c r="J274" s="1" t="n">
        <f aca="false">$A274*J$268/100</f>
        <v>0</v>
      </c>
      <c r="K274" s="1" t="n">
        <f aca="false">$A274*K$268/100</f>
        <v>0</v>
      </c>
      <c r="L274" s="1" t="n">
        <f aca="false">$A274*L$268/100</f>
        <v>0</v>
      </c>
      <c r="M274" s="1" t="n">
        <f aca="false">$A274*M$268/100</f>
        <v>0</v>
      </c>
      <c r="N274" s="1" t="n">
        <f aca="false">$A274*N$268/100</f>
        <v>0</v>
      </c>
    </row>
    <row r="275" customFormat="false" ht="12.75" hidden="false" customHeight="false" outlineLevel="0" collapsed="false">
      <c r="A275" s="6" t="n">
        <v>0</v>
      </c>
      <c r="B275" s="7" t="n">
        <v>2616</v>
      </c>
      <c r="C275" s="7"/>
      <c r="D275" s="7"/>
      <c r="E275" s="1" t="n">
        <f aca="false">$A275*E$268/100</f>
        <v>0</v>
      </c>
      <c r="F275" s="1" t="n">
        <f aca="false">$A275*F$268/100</f>
        <v>0</v>
      </c>
      <c r="G275" s="1" t="n">
        <f aca="false">$A275*G$268/100</f>
        <v>0</v>
      </c>
      <c r="H275" s="1" t="n">
        <f aca="false">$A275*H$268/100</f>
        <v>0</v>
      </c>
      <c r="I275" s="1" t="n">
        <f aca="false">$A275*I$268/100</f>
        <v>0</v>
      </c>
      <c r="J275" s="1" t="n">
        <f aca="false">$A275*J$268/100</f>
        <v>0</v>
      </c>
      <c r="K275" s="1" t="n">
        <f aca="false">$A275*K$268/100</f>
        <v>0</v>
      </c>
      <c r="L275" s="1" t="n">
        <f aca="false">$A275*L$268/100</f>
        <v>0</v>
      </c>
      <c r="M275" s="1" t="n">
        <f aca="false">$A275*M$268/100</f>
        <v>0</v>
      </c>
      <c r="N275" s="1" t="n">
        <f aca="false">$A275*N$268/100</f>
        <v>0</v>
      </c>
    </row>
    <row r="276" customFormat="false" ht="12.75" hidden="false" customHeight="false" outlineLevel="0" collapsed="false">
      <c r="A276" s="6" t="n">
        <v>0</v>
      </c>
      <c r="B276" s="7" t="n">
        <v>2618</v>
      </c>
      <c r="C276" s="7"/>
      <c r="D276" s="7"/>
      <c r="E276" s="1" t="n">
        <f aca="false">$A276*E$268/100</f>
        <v>0</v>
      </c>
      <c r="F276" s="1" t="n">
        <f aca="false">$A276*F$268/100</f>
        <v>0</v>
      </c>
      <c r="G276" s="1" t="n">
        <f aca="false">$A276*G$268/100</f>
        <v>0</v>
      </c>
      <c r="H276" s="1" t="n">
        <f aca="false">$A276*H$268/100</f>
        <v>0</v>
      </c>
      <c r="I276" s="1" t="n">
        <f aca="false">$A276*I$268/100</f>
        <v>0</v>
      </c>
      <c r="J276" s="1" t="n">
        <f aca="false">$A276*J$268/100</f>
        <v>0</v>
      </c>
      <c r="K276" s="1" t="n">
        <f aca="false">$A276*K$268/100</f>
        <v>0</v>
      </c>
      <c r="L276" s="1" t="n">
        <f aca="false">$A276*L$268/100</f>
        <v>0</v>
      </c>
      <c r="M276" s="1" t="n">
        <f aca="false">$A276*M$268/100</f>
        <v>0</v>
      </c>
      <c r="N276" s="1" t="n">
        <f aca="false">$A276*N$268/100</f>
        <v>0</v>
      </c>
    </row>
    <row r="277" customFormat="false" ht="12.75" hidden="false" customHeight="false" outlineLevel="0" collapsed="false">
      <c r="A277" s="6" t="n">
        <v>0</v>
      </c>
      <c r="B277" s="7" t="n">
        <v>2620</v>
      </c>
      <c r="C277" s="7"/>
      <c r="D277" s="7"/>
      <c r="E277" s="1" t="n">
        <f aca="false">$A277*E$268/100</f>
        <v>0</v>
      </c>
      <c r="F277" s="1" t="n">
        <f aca="false">$A277*F$268/100</f>
        <v>0</v>
      </c>
      <c r="G277" s="1" t="n">
        <f aca="false">$A277*G$268/100</f>
        <v>0</v>
      </c>
      <c r="H277" s="1" t="n">
        <f aca="false">$A277*H$268/100</f>
        <v>0</v>
      </c>
      <c r="I277" s="1" t="n">
        <f aca="false">$A277*I$268/100</f>
        <v>0</v>
      </c>
      <c r="J277" s="1" t="n">
        <f aca="false">$A277*J$268/100</f>
        <v>0</v>
      </c>
      <c r="K277" s="1" t="n">
        <f aca="false">$A277*K$268/100</f>
        <v>0</v>
      </c>
      <c r="L277" s="1" t="n">
        <f aca="false">$A277*L$268/100</f>
        <v>0</v>
      </c>
      <c r="M277" s="1" t="n">
        <f aca="false">$A277*M$268/100</f>
        <v>0</v>
      </c>
      <c r="N277" s="1" t="n">
        <f aca="false">$A277*N$268/100</f>
        <v>0</v>
      </c>
    </row>
    <row r="278" customFormat="false" ht="12.75" hidden="false" customHeight="false" outlineLevel="0" collapsed="false">
      <c r="A278" s="0"/>
      <c r="B278" s="7"/>
      <c r="C278" s="7"/>
      <c r="D278" s="7"/>
      <c r="E278" s="7"/>
    </row>
    <row r="279" customFormat="false" ht="12.75" hidden="false" customHeight="false" outlineLevel="0" collapsed="false">
      <c r="A279" s="0"/>
      <c r="B279" s="0"/>
      <c r="C279" s="0"/>
      <c r="D279" s="0"/>
      <c r="E279" s="13" t="s">
        <v>15</v>
      </c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1" t="s">
        <v>19</v>
      </c>
      <c r="B280" s="7" t="n">
        <v>2800</v>
      </c>
      <c r="C280" s="6" t="n">
        <v>330</v>
      </c>
      <c r="D280" s="28" t="n">
        <f aca="false">$C280</f>
        <v>330</v>
      </c>
      <c r="E280" s="28" t="n">
        <f aca="false">$C280</f>
        <v>330</v>
      </c>
      <c r="F280" s="28" t="n">
        <f aca="false">$C280</f>
        <v>330</v>
      </c>
      <c r="G280" s="28" t="n">
        <f aca="false">$C280</f>
        <v>330</v>
      </c>
      <c r="H280" s="28" t="n">
        <f aca="false">$C280</f>
        <v>330</v>
      </c>
      <c r="I280" s="28" t="n">
        <f aca="false">$C280</f>
        <v>330</v>
      </c>
      <c r="J280" s="28" t="n">
        <f aca="false">$C280</f>
        <v>330</v>
      </c>
      <c r="K280" s="28" t="n">
        <f aca="false">$C280</f>
        <v>330</v>
      </c>
      <c r="L280" s="28" t="n">
        <f aca="false">$C280</f>
        <v>330</v>
      </c>
      <c r="M280" s="28" t="n">
        <f aca="false">$C280</f>
        <v>330</v>
      </c>
      <c r="N280" s="28" t="n">
        <f aca="false">$C280</f>
        <v>330</v>
      </c>
    </row>
    <row r="281" customFormat="false" ht="12.75" hidden="false" customHeight="false" outlineLevel="0" collapsed="false">
      <c r="A281" s="1" t="s">
        <v>20</v>
      </c>
      <c r="B281" s="7" t="n">
        <v>2900</v>
      </c>
      <c r="C281" s="6" t="n">
        <v>250</v>
      </c>
      <c r="D281" s="28" t="n">
        <f aca="false">$C281</f>
        <v>250</v>
      </c>
      <c r="E281" s="28" t="n">
        <f aca="false">$C281</f>
        <v>250</v>
      </c>
      <c r="F281" s="28" t="n">
        <f aca="false">$C281</f>
        <v>250</v>
      </c>
      <c r="G281" s="28" t="n">
        <f aca="false">$C281</f>
        <v>250</v>
      </c>
      <c r="H281" s="28" t="n">
        <f aca="false">$C281</f>
        <v>250</v>
      </c>
      <c r="I281" s="28" t="n">
        <f aca="false">$C281</f>
        <v>250</v>
      </c>
      <c r="J281" s="28" t="n">
        <f aca="false">$C281</f>
        <v>250</v>
      </c>
      <c r="K281" s="28" t="n">
        <f aca="false">$C281</f>
        <v>250</v>
      </c>
      <c r="L281" s="28" t="n">
        <f aca="false">$C281</f>
        <v>250</v>
      </c>
      <c r="M281" s="28" t="n">
        <f aca="false">$C281</f>
        <v>250</v>
      </c>
      <c r="N281" s="28" t="n">
        <f aca="false">$C281</f>
        <v>250</v>
      </c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</sheetData>
  <printOptions headings="false" gridLines="true" gridLinesSet="true" horizontalCentered="false" verticalCentered="false"/>
  <pageMargins left="0.629861111111111" right="0.5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12" min="3" style="0" width="6.7"/>
    <col collapsed="false" customWidth="true" hidden="false" outlineLevel="0" max="13" min="13" style="0" width="8.99"/>
  </cols>
  <sheetData>
    <row r="1" s="1" customFormat="true" ht="26.25" hidden="false" customHeight="false" outlineLevel="0" collapsed="false">
      <c r="A1" s="0"/>
      <c r="B1" s="0"/>
      <c r="D1" s="0"/>
      <c r="E1" s="29" t="s">
        <v>21</v>
      </c>
      <c r="L1" s="30"/>
      <c r="N1" s="2"/>
    </row>
    <row r="2" s="1" customFormat="true" ht="12.75" hidden="false" customHeight="false" outlineLevel="0" collapsed="false">
      <c r="A2" s="0"/>
      <c r="B2" s="31" t="s">
        <v>22</v>
      </c>
      <c r="C2" s="7" t="str">
        <f aca="false">Lista1!$I$1</f>
        <v>Bäckebotimmer 830 1</v>
      </c>
      <c r="G2" s="0"/>
      <c r="J2" s="31" t="s">
        <v>5</v>
      </c>
      <c r="K2" s="32" t="n">
        <f aca="false">Lista1!$N$3</f>
        <v>2000</v>
      </c>
      <c r="N2" s="1" t="s">
        <v>23</v>
      </c>
    </row>
    <row r="3" s="1" customFormat="true" ht="12.75" hidden="false" customHeight="false" outlineLevel="0" collapsed="false">
      <c r="A3" s="0"/>
      <c r="B3" s="31" t="s">
        <v>2</v>
      </c>
      <c r="C3" s="8" t="s">
        <v>24</v>
      </c>
      <c r="D3" s="0"/>
      <c r="F3" s="31" t="s">
        <v>4</v>
      </c>
      <c r="G3" s="8" t="n">
        <v>1</v>
      </c>
      <c r="H3" s="33" t="str">
        <f aca="false">IF(AND(0&lt;G3,G3&lt;6),N2,IF(G3=6,N3,"FEL!"))</f>
        <v>Timmer</v>
      </c>
      <c r="I3" s="0"/>
      <c r="J3" s="1" t="s">
        <v>25</v>
      </c>
      <c r="K3" s="0"/>
      <c r="N3" s="0" t="s">
        <v>14</v>
      </c>
      <c r="O3" s="0"/>
      <c r="P3" s="7"/>
      <c r="Q3" s="0"/>
      <c r="T3" s="7"/>
      <c r="U3" s="0"/>
      <c r="V3" s="0"/>
      <c r="X3" s="0"/>
    </row>
    <row r="4" s="1" customFormat="true" ht="12.75" hidden="false" customHeight="false" outlineLevel="0" collapsed="false">
      <c r="C4" s="7"/>
      <c r="D4" s="0"/>
      <c r="G4" s="1" t="s">
        <v>26</v>
      </c>
      <c r="I4" s="7"/>
      <c r="J4" s="1" t="s">
        <v>27</v>
      </c>
      <c r="K4" s="0"/>
      <c r="Q4" s="7"/>
      <c r="V4" s="7"/>
    </row>
    <row r="5" s="1" customFormat="true" ht="12.75" hidden="false" customHeight="false" outlineLevel="0" collapsed="false">
      <c r="A5" s="0"/>
      <c r="B5" s="31" t="s">
        <v>28</v>
      </c>
      <c r="C5" s="34" t="n">
        <v>1</v>
      </c>
      <c r="D5" s="0"/>
      <c r="E5" s="0"/>
      <c r="F5" s="1" t="s">
        <v>29</v>
      </c>
      <c r="I5" s="7"/>
      <c r="Q5" s="7"/>
      <c r="V5" s="7"/>
    </row>
    <row r="6" s="1" customFormat="true" ht="12.75" hidden="false" customHeight="false" outlineLevel="0" collapsed="false">
      <c r="C6" s="7"/>
      <c r="D6" s="0"/>
      <c r="I6" s="7"/>
      <c r="Q6" s="7"/>
      <c r="V6" s="7"/>
    </row>
    <row r="7" s="1" customFormat="true" ht="12.75" hidden="false" customHeight="false" outlineLevel="0" collapsed="false">
      <c r="A7" s="1" t="s">
        <v>30</v>
      </c>
      <c r="B7" s="7" t="s">
        <v>31</v>
      </c>
      <c r="C7" s="35" t="n">
        <v>28</v>
      </c>
      <c r="D7" s="7" t="n">
        <v>31</v>
      </c>
      <c r="E7" s="13" t="n">
        <v>34</v>
      </c>
      <c r="F7" s="7" t="n">
        <v>37</v>
      </c>
      <c r="G7" s="13" t="n">
        <v>40</v>
      </c>
      <c r="H7" s="7" t="n">
        <v>43</v>
      </c>
      <c r="I7" s="13" t="n">
        <v>46</v>
      </c>
      <c r="J7" s="7" t="n">
        <v>49</v>
      </c>
      <c r="K7" s="13" t="n">
        <v>52</v>
      </c>
      <c r="L7" s="7" t="n">
        <v>55</v>
      </c>
      <c r="M7" s="7"/>
      <c r="N7" s="0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" customFormat="true" ht="12.75" hidden="false" customHeight="false" outlineLevel="0" collapsed="false">
      <c r="A8" s="1" t="s">
        <v>32</v>
      </c>
      <c r="B8" s="7" t="s">
        <v>33</v>
      </c>
      <c r="C8" s="0" t="s">
        <v>26</v>
      </c>
      <c r="N8" s="1" t="s">
        <v>34</v>
      </c>
      <c r="O8" s="7"/>
    </row>
    <row r="9" s="1" customFormat="true" ht="12.75" hidden="false" customHeight="false" outlineLevel="0" collapsed="false">
      <c r="A9" s="1" t="n">
        <f aca="false">VLOOKUP($N9,Lista1!$B$10:$N$300,9,TRUE())</f>
        <v>370</v>
      </c>
      <c r="B9" s="36" t="n">
        <v>12</v>
      </c>
      <c r="C9" s="1" t="n">
        <f aca="false">VLOOKUP($N9,Lista1!$B$10:$N$300,4,TRUE())*($B9+$C$5/2)^2*PI()*C$7/400000</f>
        <v>12.7136327699962</v>
      </c>
      <c r="D9" s="1" t="n">
        <f aca="false">VLOOKUP($N9,Lista1!$B$10:$N$300,5,TRUE())*($B9+$C$5/2)^2*PI()*D$7/400000</f>
        <v>14.0758077096386</v>
      </c>
      <c r="E9" s="1" t="n">
        <f aca="false">VLOOKUP($N9,Lista1!$B$10:$N$300,6,TRUE())*($B9+$C$5/2)^2*PI()*E$7/400000</f>
        <v>15.4379826492811</v>
      </c>
      <c r="F9" s="1" t="n">
        <f aca="false">VLOOKUP($N9,Lista1!$B$10:$N$300,7,TRUE())*($B9+$C$5/2)^2*PI()*F$7/400000</f>
        <v>16.8001575889235</v>
      </c>
      <c r="G9" s="1" t="n">
        <f aca="false">VLOOKUP($N9,Lista1!$B$10:$N$300,8,TRUE())*($B9+$C$5/2)^2*PI()*G$7/400000</f>
        <v>18.162332528566</v>
      </c>
      <c r="H9" s="1" t="n">
        <f aca="false">VLOOKUP($N9,Lista1!$B$10:$N$300,9,TRUE())*($B9+$C$5/2)^2*PI()*H$7/400000</f>
        <v>19.5245074682084</v>
      </c>
      <c r="I9" s="1" t="n">
        <f aca="false">VLOOKUP($N9,Lista1!$B$10:$N$300,10,TRUE())*($B9+$C$5/2)^2*PI()*I$7/400000</f>
        <v>20.8866824078509</v>
      </c>
      <c r="J9" s="1" t="n">
        <f aca="false">VLOOKUP($N9,Lista1!$B$10:$N$300,11,TRUE())*($B9+$C$5/2)^2*PI()*J$7/400000</f>
        <v>22.2488573474933</v>
      </c>
      <c r="K9" s="1" t="n">
        <f aca="false">VLOOKUP($N9,Lista1!$B$10:$N$300,12,TRUE())*($B9+$C$5/2)^2*PI()*K$7/400000</f>
        <v>23.6110322871358</v>
      </c>
      <c r="L9" s="1" t="n">
        <f aca="false">VLOOKUP($N9,Lista1!$B$10:$N$300,13,TRUE())*($B9+$C$5/2)^2*PI()*L$7/400000</f>
        <v>24.9732072267782</v>
      </c>
      <c r="N9" s="1" t="n">
        <f aca="false">IF($C$3="TALL",1000+$G$3*100+$B9,IF($C$3="GRAN",2000+$G$3*100+$B9))</f>
        <v>1112</v>
      </c>
      <c r="O9" s="7"/>
    </row>
    <row r="10" s="1" customFormat="true" ht="12.75" hidden="false" customHeight="false" outlineLevel="0" collapsed="false">
      <c r="A10" s="1" t="n">
        <f aca="false">VLOOKUP($N10,Lista1!$B$10:$N$300,9,TRUE())</f>
        <v>370</v>
      </c>
      <c r="B10" s="37" t="n">
        <f aca="false">B9+$C$5</f>
        <v>13</v>
      </c>
      <c r="C10" s="1" t="n">
        <f aca="false">VLOOKUP($N10,Lista1!$B$10:$N$300,4,TRUE())*($B10+$C$5/2)^2*PI()*C$7/400000</f>
        <v>14.8291812629236</v>
      </c>
      <c r="D10" s="1" t="n">
        <f aca="false">VLOOKUP($N10,Lista1!$B$10:$N$300,5,TRUE())*($B10+$C$5/2)^2*PI()*D$7/400000</f>
        <v>16.4180221125225</v>
      </c>
      <c r="E10" s="1" t="n">
        <f aca="false">VLOOKUP($N10,Lista1!$B$10:$N$300,6,TRUE())*($B10+$C$5/2)^2*PI()*E$7/400000</f>
        <v>18.0068629621215</v>
      </c>
      <c r="F10" s="1" t="n">
        <f aca="false">VLOOKUP($N10,Lista1!$B$10:$N$300,7,TRUE())*($B10+$C$5/2)^2*PI()*F$7/400000</f>
        <v>19.5957038117204</v>
      </c>
      <c r="G10" s="1" t="n">
        <f aca="false">VLOOKUP($N10,Lista1!$B$10:$N$300,8,TRUE())*($B10+$C$5/2)^2*PI()*G$7/400000</f>
        <v>21.1845446613194</v>
      </c>
      <c r="H10" s="1" t="n">
        <f aca="false">VLOOKUP($N10,Lista1!$B$10:$N$300,9,TRUE())*($B10+$C$5/2)^2*PI()*H$7/400000</f>
        <v>22.7733855109183</v>
      </c>
      <c r="I10" s="1" t="n">
        <f aca="false">VLOOKUP($N10,Lista1!$B$10:$N$300,10,TRUE())*($B10+$C$5/2)^2*PI()*I$7/400000</f>
        <v>24.3622263605173</v>
      </c>
      <c r="J10" s="1" t="n">
        <f aca="false">VLOOKUP($N10,Lista1!$B$10:$N$300,11,TRUE())*($B10+$C$5/2)^2*PI()*J$7/400000</f>
        <v>25.9510672101162</v>
      </c>
      <c r="K10" s="1" t="n">
        <f aca="false">VLOOKUP($N10,Lista1!$B$10:$N$300,12,TRUE())*($B10+$C$5/2)^2*PI()*K$7/400000</f>
        <v>27.5399080597152</v>
      </c>
      <c r="L10" s="1" t="n">
        <f aca="false">VLOOKUP($N10,Lista1!$B$10:$N$300,13,TRUE())*($B10+$C$5/2)^2*PI()*L$7/400000</f>
        <v>29.1287489093141</v>
      </c>
      <c r="N10" s="1" t="n">
        <f aca="false">IF($C$3="TALL",1000+$G$3*100+$B10,IF($C$3="GRAN",2000+$G$3*100+$B10))</f>
        <v>1113</v>
      </c>
      <c r="O10" s="7"/>
    </row>
    <row r="11" s="1" customFormat="true" ht="12.75" hidden="false" customHeight="false" outlineLevel="0" collapsed="false">
      <c r="A11" s="1" t="n">
        <f aca="false">VLOOKUP($N11,Lista1!$B$10:$N$300,9,TRUE())</f>
        <v>400</v>
      </c>
      <c r="B11" s="37" t="n">
        <f aca="false">B10+$C$5</f>
        <v>14</v>
      </c>
      <c r="C11" s="1" t="n">
        <f aca="false">VLOOKUP($N11,Lista1!$B$10:$N$300,4,TRUE())*($B11+$C$5/2)^2*PI()*C$7/400000</f>
        <v>18.4945559516831</v>
      </c>
      <c r="D11" s="1" t="n">
        <f aca="false">VLOOKUP($N11,Lista1!$B$10:$N$300,5,TRUE())*($B11+$C$5/2)^2*PI()*D$7/400000</f>
        <v>20.4761155179349</v>
      </c>
      <c r="E11" s="1" t="n">
        <f aca="false">VLOOKUP($N11,Lista1!$B$10:$N$300,6,TRUE())*($B11+$C$5/2)^2*PI()*E$7/400000</f>
        <v>22.4576750841866</v>
      </c>
      <c r="F11" s="1" t="n">
        <f aca="false">VLOOKUP($N11,Lista1!$B$10:$N$300,7,TRUE())*($B11+$C$5/2)^2*PI()*F$7/400000</f>
        <v>24.4392346504384</v>
      </c>
      <c r="G11" s="1" t="n">
        <f aca="false">VLOOKUP($N11,Lista1!$B$10:$N$300,8,TRUE())*($B11+$C$5/2)^2*PI()*G$7/400000</f>
        <v>26.4207942166902</v>
      </c>
      <c r="H11" s="1" t="n">
        <f aca="false">VLOOKUP($N11,Lista1!$B$10:$N$300,9,TRUE())*($B11+$C$5/2)^2*PI()*H$7/400000</f>
        <v>28.4023537829419</v>
      </c>
      <c r="I11" s="1" t="n">
        <f aca="false">VLOOKUP($N11,Lista1!$B$10:$N$300,10,TRUE())*($B11+$C$5/2)^2*PI()*I$7/400000</f>
        <v>30.3839133491937</v>
      </c>
      <c r="J11" s="1" t="n">
        <f aca="false">VLOOKUP($N11,Lista1!$B$10:$N$300,11,TRUE())*($B11+$C$5/2)^2*PI()*J$7/400000</f>
        <v>32.3654729154454</v>
      </c>
      <c r="K11" s="1" t="n">
        <f aca="false">VLOOKUP($N11,Lista1!$B$10:$N$300,12,TRUE())*($B11+$C$5/2)^2*PI()*K$7/400000</f>
        <v>34.3470324816972</v>
      </c>
      <c r="L11" s="1" t="n">
        <f aca="false">VLOOKUP($N11,Lista1!$B$10:$N$300,13,TRUE())*($B11+$C$5/2)^2*PI()*L$7/400000</f>
        <v>36.328592047949</v>
      </c>
      <c r="N11" s="1" t="n">
        <f aca="false">IF($C$3="TALL",1000+$G$3*100+$B11,IF($C$3="GRAN",2000+$G$3*100+$B11))</f>
        <v>1114</v>
      </c>
      <c r="O11" s="7"/>
    </row>
    <row r="12" s="1" customFormat="true" ht="12.75" hidden="false" customHeight="false" outlineLevel="0" collapsed="false">
      <c r="A12" s="1" t="n">
        <f aca="false">VLOOKUP($N12,Lista1!$B$10:$N$300,9,TRUE())</f>
        <v>400</v>
      </c>
      <c r="B12" s="37" t="n">
        <f aca="false">B11+$C$5</f>
        <v>15</v>
      </c>
      <c r="C12" s="1" t="n">
        <f aca="false">VLOOKUP($N12,Lista1!$B$10:$N$300,4,TRUE())*($B12+$C$5/2)^2*PI()*C$7/400000</f>
        <v>21.1334937806985</v>
      </c>
      <c r="D12" s="1" t="n">
        <f aca="false">VLOOKUP($N12,Lista1!$B$10:$N$300,5,TRUE())*($B12+$C$5/2)^2*PI()*D$7/400000</f>
        <v>23.3977966857734</v>
      </c>
      <c r="E12" s="1" t="n">
        <f aca="false">VLOOKUP($N12,Lista1!$B$10:$N$300,6,TRUE())*($B12+$C$5/2)^2*PI()*E$7/400000</f>
        <v>25.6620995908482</v>
      </c>
      <c r="F12" s="1" t="n">
        <f aca="false">VLOOKUP($N12,Lista1!$B$10:$N$300,7,TRUE())*($B12+$C$5/2)^2*PI()*F$7/400000</f>
        <v>27.9264024959231</v>
      </c>
      <c r="G12" s="1" t="n">
        <f aca="false">VLOOKUP($N12,Lista1!$B$10:$N$300,8,TRUE())*($B12+$C$5/2)^2*PI()*G$7/400000</f>
        <v>30.1907054009979</v>
      </c>
      <c r="H12" s="1" t="n">
        <f aca="false">VLOOKUP($N12,Lista1!$B$10:$N$300,9,TRUE())*($B12+$C$5/2)^2*PI()*H$7/400000</f>
        <v>32.4550083060728</v>
      </c>
      <c r="I12" s="1" t="n">
        <f aca="false">VLOOKUP($N12,Lista1!$B$10:$N$300,10,TRUE())*($B12+$C$5/2)^2*PI()*I$7/400000</f>
        <v>34.7193112111476</v>
      </c>
      <c r="J12" s="1" t="n">
        <f aca="false">VLOOKUP($N12,Lista1!$B$10:$N$300,11,TRUE())*($B12+$C$5/2)^2*PI()*J$7/400000</f>
        <v>36.9836141162224</v>
      </c>
      <c r="K12" s="1" t="n">
        <f aca="false">VLOOKUP($N12,Lista1!$B$10:$N$300,12,TRUE())*($B12+$C$5/2)^2*PI()*K$7/400000</f>
        <v>39.2479170212973</v>
      </c>
      <c r="L12" s="1" t="n">
        <f aca="false">VLOOKUP($N12,Lista1!$B$10:$N$300,13,TRUE())*($B12+$C$5/2)^2*PI()*L$7/400000</f>
        <v>41.5122199263721</v>
      </c>
      <c r="N12" s="1" t="n">
        <f aca="false">IF($C$3="TALL",1000+$G$3*100+$B12,IF($C$3="GRAN",2000+$G$3*100+$B12))</f>
        <v>1115</v>
      </c>
      <c r="O12" s="7"/>
    </row>
    <row r="13" s="1" customFormat="true" ht="12.75" hidden="false" customHeight="false" outlineLevel="0" collapsed="false">
      <c r="A13" s="1" t="n">
        <f aca="false">VLOOKUP($N13,Lista1!$B$10:$N$300,9,TRUE())</f>
        <v>465</v>
      </c>
      <c r="B13" s="38" t="n">
        <f aca="false">B12+$C$5</f>
        <v>16</v>
      </c>
      <c r="C13" s="39" t="n">
        <f aca="false">VLOOKUP($N13,Lista1!$B$10:$N$300,4,TRUE())*($B13+$C$5/2)^2*PI()*C$7/400000</f>
        <v>27.8399694280412</v>
      </c>
      <c r="D13" s="39" t="n">
        <f aca="false">VLOOKUP($N13,Lista1!$B$10:$N$300,5,TRUE())*($B13+$C$5/2)^2*PI()*D$7/400000</f>
        <v>30.8228232953313</v>
      </c>
      <c r="E13" s="39" t="n">
        <f aca="false">VLOOKUP($N13,Lista1!$B$10:$N$300,6,TRUE())*($B13+$C$5/2)^2*PI()*E$7/400000</f>
        <v>33.8056771626214</v>
      </c>
      <c r="F13" s="39" t="n">
        <f aca="false">VLOOKUP($N13,Lista1!$B$10:$N$300,7,TRUE())*($B13+$C$5/2)^2*PI()*F$7/400000</f>
        <v>36.7885310299116</v>
      </c>
      <c r="G13" s="39" t="n">
        <f aca="false">VLOOKUP($N13,Lista1!$B$10:$N$300,8,TRUE())*($B13+$C$5/2)^2*PI()*G$7/400000</f>
        <v>39.7713848972017</v>
      </c>
      <c r="H13" s="39" t="n">
        <f aca="false">VLOOKUP($N13,Lista1!$B$10:$N$300,9,TRUE())*($B13+$C$5/2)^2*PI()*H$7/400000</f>
        <v>42.7542387644918</v>
      </c>
      <c r="I13" s="39" t="n">
        <f aca="false">VLOOKUP($N13,Lista1!$B$10:$N$300,10,TRUE())*($B13+$C$5/2)^2*PI()*I$7/400000</f>
        <v>45.7370926317819</v>
      </c>
      <c r="J13" s="39" t="n">
        <f aca="false">VLOOKUP($N13,Lista1!$B$10:$N$300,11,TRUE())*($B13+$C$5/2)^2*PI()*J$7/400000</f>
        <v>48.7199464990721</v>
      </c>
      <c r="K13" s="39" t="n">
        <f aca="false">VLOOKUP($N13,Lista1!$B$10:$N$300,12,TRUE())*($B13+$C$5/2)^2*PI()*K$7/400000</f>
        <v>51.7028003663622</v>
      </c>
      <c r="L13" s="39" t="n">
        <f aca="false">VLOOKUP($N13,Lista1!$B$10:$N$300,13,TRUE())*($B13+$C$5/2)^2*PI()*L$7/400000</f>
        <v>54.6856542336523</v>
      </c>
      <c r="N13" s="1" t="n">
        <f aca="false">IF($C$3="TALL",1000+$G$3*100+$B13,IF($C$3="GRAN",2000+$G$3*100+$B13))</f>
        <v>1116</v>
      </c>
      <c r="O13" s="7"/>
    </row>
    <row r="14" s="1" customFormat="true" ht="12.75" hidden="false" customHeight="false" outlineLevel="0" collapsed="false">
      <c r="A14" s="1" t="n">
        <f aca="false">VLOOKUP($N14,Lista1!$B$10:$N$300,9,TRUE())</f>
        <v>465</v>
      </c>
      <c r="B14" s="37" t="n">
        <f aca="false">B13+$C$5</f>
        <v>17</v>
      </c>
      <c r="C14" s="1" t="n">
        <f aca="false">VLOOKUP($N14,Lista1!$B$10:$N$300,4,TRUE())*($B14+$C$5/2)^2*PI()*C$7/400000</f>
        <v>31.316770017769</v>
      </c>
      <c r="D14" s="1" t="n">
        <f aca="false">VLOOKUP($N14,Lista1!$B$10:$N$300,5,TRUE())*($B14+$C$5/2)^2*PI()*D$7/400000</f>
        <v>34.6721382339585</v>
      </c>
      <c r="E14" s="1" t="n">
        <f aca="false">VLOOKUP($N14,Lista1!$B$10:$N$300,6,TRUE())*($B14+$C$5/2)^2*PI()*E$7/400000</f>
        <v>38.0275064501481</v>
      </c>
      <c r="F14" s="1" t="n">
        <f aca="false">VLOOKUP($N14,Lista1!$B$10:$N$300,7,TRUE())*($B14+$C$5/2)^2*PI()*F$7/400000</f>
        <v>41.3828746663376</v>
      </c>
      <c r="G14" s="1" t="n">
        <f aca="false">VLOOKUP($N14,Lista1!$B$10:$N$300,8,TRUE())*($B14+$C$5/2)^2*PI()*G$7/400000</f>
        <v>44.7382428825272</v>
      </c>
      <c r="H14" s="1" t="n">
        <f aca="false">VLOOKUP($N14,Lista1!$B$10:$N$300,9,TRUE())*($B14+$C$5/2)^2*PI()*H$7/400000</f>
        <v>48.0936110987167</v>
      </c>
      <c r="I14" s="1" t="n">
        <f aca="false">VLOOKUP($N14,Lista1!$B$10:$N$300,10,TRUE())*($B14+$C$5/2)^2*PI()*I$7/400000</f>
        <v>51.4489793149062</v>
      </c>
      <c r="J14" s="1" t="n">
        <f aca="false">VLOOKUP($N14,Lista1!$B$10:$N$300,11,TRUE())*($B14+$C$5/2)^2*PI()*J$7/400000</f>
        <v>54.8043475310958</v>
      </c>
      <c r="K14" s="1" t="n">
        <f aca="false">VLOOKUP($N14,Lista1!$B$10:$N$300,12,TRUE())*($B14+$C$5/2)^2*PI()*K$7/400000</f>
        <v>58.1597157472853</v>
      </c>
      <c r="L14" s="1" t="n">
        <f aca="false">VLOOKUP($N14,Lista1!$B$10:$N$300,13,TRUE())*($B14+$C$5/2)^2*PI()*L$7/400000</f>
        <v>61.5150839634748</v>
      </c>
      <c r="N14" s="1" t="n">
        <f aca="false">IF($C$3="TALL",1000+$G$3*100+$B14,IF($C$3="GRAN",2000+$G$3*100+$B14))</f>
        <v>1117</v>
      </c>
      <c r="O14" s="7"/>
    </row>
    <row r="15" s="1" customFormat="true" ht="12.75" hidden="false" customHeight="false" outlineLevel="0" collapsed="false">
      <c r="A15" s="1" t="n">
        <f aca="false">VLOOKUP($N15,Lista1!$B$10:$N$300,9,TRUE())</f>
        <v>640</v>
      </c>
      <c r="B15" s="37" t="n">
        <f aca="false">B14+$C$5</f>
        <v>18</v>
      </c>
      <c r="C15" s="1" t="n">
        <f aca="false">VLOOKUP($N15,Lista1!$B$10:$N$300,4,TRUE())*($B15+$C$5/2)^2*PI()*C$7/400000</f>
        <v>48.1694118389616</v>
      </c>
      <c r="D15" s="1" t="n">
        <f aca="false">VLOOKUP($N15,Lista1!$B$10:$N$300,5,TRUE())*($B15+$C$5/2)^2*PI()*D$7/400000</f>
        <v>53.3304202502789</v>
      </c>
      <c r="E15" s="1" t="n">
        <f aca="false">VLOOKUP($N15,Lista1!$B$10:$N$300,6,TRUE())*($B15+$C$5/2)^2*PI()*E$7/400000</f>
        <v>58.4914286615962</v>
      </c>
      <c r="F15" s="1" t="n">
        <f aca="false">VLOOKUP($N15,Lista1!$B$10:$N$300,7,TRUE())*($B15+$C$5/2)^2*PI()*F$7/400000</f>
        <v>63.6524370729135</v>
      </c>
      <c r="G15" s="1" t="n">
        <f aca="false">VLOOKUP($N15,Lista1!$B$10:$N$300,8,TRUE())*($B15+$C$5/2)^2*PI()*G$7/400000</f>
        <v>68.8134454842308</v>
      </c>
      <c r="H15" s="1" t="n">
        <f aca="false">VLOOKUP($N15,Lista1!$B$10:$N$300,9,TRUE())*($B15+$C$5/2)^2*PI()*H$7/400000</f>
        <v>73.9744538955481</v>
      </c>
      <c r="I15" s="1" t="n">
        <f aca="false">VLOOKUP($N15,Lista1!$B$10:$N$300,10,TRUE())*($B15+$C$5/2)^2*PI()*I$7/400000</f>
        <v>79.1354623068655</v>
      </c>
      <c r="J15" s="1" t="n">
        <f aca="false">VLOOKUP($N15,Lista1!$B$10:$N$300,11,TRUE())*($B15+$C$5/2)^2*PI()*J$7/400000</f>
        <v>84.2964707181828</v>
      </c>
      <c r="K15" s="1" t="n">
        <f aca="false">VLOOKUP($N15,Lista1!$B$10:$N$300,12,TRUE())*($B15+$C$5/2)^2*PI()*K$7/400000</f>
        <v>89.4574791295001</v>
      </c>
      <c r="L15" s="1" t="n">
        <f aca="false">VLOOKUP($N15,Lista1!$B$10:$N$300,13,TRUE())*($B15+$C$5/2)^2*PI()*L$7/400000</f>
        <v>94.6184875408174</v>
      </c>
      <c r="N15" s="1" t="n">
        <f aca="false">IF($C$3="TALL",1000+$G$3*100+$B15,IF($C$3="GRAN",2000+$G$3*100+$B15))</f>
        <v>1118</v>
      </c>
      <c r="O15" s="7"/>
    </row>
    <row r="16" s="1" customFormat="true" ht="12.75" hidden="false" customHeight="false" outlineLevel="0" collapsed="false">
      <c r="A16" s="1" t="n">
        <f aca="false">VLOOKUP($N16,Lista1!$B$10:$N$300,9,TRUE())</f>
        <v>640</v>
      </c>
      <c r="B16" s="37" t="n">
        <f aca="false">B15+$C$5</f>
        <v>19</v>
      </c>
      <c r="C16" s="1" t="n">
        <f aca="false">VLOOKUP($N16,Lista1!$B$10:$N$300,4,TRUE())*($B16+$C$5/2)^2*PI()*C$7/400000</f>
        <v>53.5176591724328</v>
      </c>
      <c r="D16" s="1" t="n">
        <f aca="false">VLOOKUP($N16,Lista1!$B$10:$N$300,5,TRUE())*($B16+$C$5/2)^2*PI()*D$7/400000</f>
        <v>59.2516940837649</v>
      </c>
      <c r="E16" s="1" t="n">
        <f aca="false">VLOOKUP($N16,Lista1!$B$10:$N$300,6,TRUE())*($B16+$C$5/2)^2*PI()*E$7/400000</f>
        <v>64.985728995097</v>
      </c>
      <c r="F16" s="1" t="n">
        <f aca="false">VLOOKUP($N16,Lista1!$B$10:$N$300,7,TRUE())*($B16+$C$5/2)^2*PI()*F$7/400000</f>
        <v>70.7197639064291</v>
      </c>
      <c r="G16" s="1" t="n">
        <f aca="false">VLOOKUP($N16,Lista1!$B$10:$N$300,8,TRUE())*($B16+$C$5/2)^2*PI()*G$7/400000</f>
        <v>76.4537988177612</v>
      </c>
      <c r="H16" s="1" t="n">
        <f aca="false">VLOOKUP($N16,Lista1!$B$10:$N$300,9,TRUE())*($B16+$C$5/2)^2*PI()*H$7/400000</f>
        <v>82.1878337290933</v>
      </c>
      <c r="I16" s="1" t="n">
        <f aca="false">VLOOKUP($N16,Lista1!$B$10:$N$300,10,TRUE())*($B16+$C$5/2)^2*PI()*I$7/400000</f>
        <v>87.9218686404254</v>
      </c>
      <c r="J16" s="1" t="n">
        <f aca="false">VLOOKUP($N16,Lista1!$B$10:$N$300,11,TRUE())*($B16+$C$5/2)^2*PI()*J$7/400000</f>
        <v>93.6559035517575</v>
      </c>
      <c r="K16" s="1" t="n">
        <f aca="false">VLOOKUP($N16,Lista1!$B$10:$N$300,12,TRUE())*($B16+$C$5/2)^2*PI()*K$7/400000</f>
        <v>99.3899384630896</v>
      </c>
      <c r="L16" s="1" t="n">
        <f aca="false">VLOOKUP($N16,Lista1!$B$10:$N$300,13,TRUE())*($B16+$C$5/2)^2*PI()*L$7/400000</f>
        <v>105.123973374422</v>
      </c>
      <c r="N16" s="1" t="n">
        <f aca="false">IF($C$3="TALL",1000+$G$3*100+$B16,IF($C$3="GRAN",2000+$G$3*100+$B16))</f>
        <v>1119</v>
      </c>
      <c r="O16" s="7"/>
    </row>
    <row r="17" s="1" customFormat="true" ht="12.75" hidden="false" customHeight="false" outlineLevel="0" collapsed="false">
      <c r="A17" s="1" t="n">
        <f aca="false">VLOOKUP($N17,Lista1!$B$10:$N$300,9,TRUE())</f>
        <v>715</v>
      </c>
      <c r="B17" s="37" t="n">
        <f aca="false">B16+$C$5</f>
        <v>20</v>
      </c>
      <c r="C17" s="1" t="n">
        <f aca="false">VLOOKUP($N17,Lista1!$B$10:$N$300,4,TRUE())*($B17+$C$5/2)^2*PI()*C$7/400000</f>
        <v>66.0787283491891</v>
      </c>
      <c r="D17" s="1" t="n">
        <f aca="false">VLOOKUP($N17,Lista1!$B$10:$N$300,5,TRUE())*($B17+$C$5/2)^2*PI()*D$7/400000</f>
        <v>73.1585921008879</v>
      </c>
      <c r="E17" s="1" t="n">
        <f aca="false">VLOOKUP($N17,Lista1!$B$10:$N$300,6,TRUE())*($B17+$C$5/2)^2*PI()*E$7/400000</f>
        <v>80.2384558525868</v>
      </c>
      <c r="F17" s="1" t="n">
        <f aca="false">VLOOKUP($N17,Lista1!$B$10:$N$300,7,TRUE())*($B17+$C$5/2)^2*PI()*F$7/400000</f>
        <v>87.3183196042856</v>
      </c>
      <c r="G17" s="1" t="n">
        <f aca="false">VLOOKUP($N17,Lista1!$B$10:$N$300,8,TRUE())*($B17+$C$5/2)^2*PI()*G$7/400000</f>
        <v>94.3981833559844</v>
      </c>
      <c r="H17" s="1" t="n">
        <f aca="false">VLOOKUP($N17,Lista1!$B$10:$N$300,9,TRUE())*($B17+$C$5/2)^2*PI()*H$7/400000</f>
        <v>101.478047107683</v>
      </c>
      <c r="I17" s="1" t="n">
        <f aca="false">VLOOKUP($N17,Lista1!$B$10:$N$300,10,TRUE())*($B17+$C$5/2)^2*PI()*I$7/400000</f>
        <v>108.557910859382</v>
      </c>
      <c r="J17" s="1" t="n">
        <f aca="false">VLOOKUP($N17,Lista1!$B$10:$N$300,11,TRUE())*($B17+$C$5/2)^2*PI()*J$7/400000</f>
        <v>115.637774611081</v>
      </c>
      <c r="K17" s="1" t="n">
        <f aca="false">VLOOKUP($N17,Lista1!$B$10:$N$300,12,TRUE())*($B17+$C$5/2)^2*PI()*K$7/400000</f>
        <v>122.71763836278</v>
      </c>
      <c r="L17" s="1" t="n">
        <f aca="false">VLOOKUP($N17,Lista1!$B$10:$N$300,13,TRUE())*($B17+$C$5/2)^2*PI()*L$7/400000</f>
        <v>129.797502114479</v>
      </c>
      <c r="N17" s="1" t="n">
        <f aca="false">IF($C$3="TALL",1000+$G$3*100+$B17,IF($C$3="GRAN",2000+$G$3*100+$B17))</f>
        <v>1120</v>
      </c>
      <c r="O17" s="7"/>
    </row>
    <row r="18" s="1" customFormat="true" ht="12.75" hidden="false" customHeight="false" outlineLevel="0" collapsed="false">
      <c r="A18" s="1" t="n">
        <f aca="false">VLOOKUP($N18,Lista1!$B$10:$N$300,9,TRUE())</f>
        <v>715</v>
      </c>
      <c r="B18" s="38" t="n">
        <f aca="false">B17+$C$5</f>
        <v>21</v>
      </c>
      <c r="C18" s="39" t="n">
        <f aca="false">VLOOKUP($N18,Lista1!$B$10:$N$300,4,TRUE())*($B18+$C$5/2)^2*PI()*C$7/400000</f>
        <v>72.6826702663002</v>
      </c>
      <c r="D18" s="39" t="n">
        <f aca="false">VLOOKUP($N18,Lista1!$B$10:$N$300,5,TRUE())*($B18+$C$5/2)^2*PI()*D$7/400000</f>
        <v>80.4700992234038</v>
      </c>
      <c r="E18" s="39" t="n">
        <f aca="false">VLOOKUP($N18,Lista1!$B$10:$N$300,6,TRUE())*($B18+$C$5/2)^2*PI()*E$7/400000</f>
        <v>88.2575281805074</v>
      </c>
      <c r="F18" s="39" t="n">
        <f aca="false">VLOOKUP($N18,Lista1!$B$10:$N$300,7,TRUE())*($B18+$C$5/2)^2*PI()*F$7/400000</f>
        <v>96.044957137611</v>
      </c>
      <c r="G18" s="39" t="n">
        <f aca="false">VLOOKUP($N18,Lista1!$B$10:$N$300,8,TRUE())*($B18+$C$5/2)^2*PI()*G$7/400000</f>
        <v>103.832386094715</v>
      </c>
      <c r="H18" s="39" t="n">
        <f aca="false">VLOOKUP($N18,Lista1!$B$10:$N$300,9,TRUE())*($B18+$C$5/2)^2*PI()*H$7/400000</f>
        <v>111.619815051818</v>
      </c>
      <c r="I18" s="39" t="n">
        <f aca="false">VLOOKUP($N18,Lista1!$B$10:$N$300,10,TRUE())*($B18+$C$5/2)^2*PI()*I$7/400000</f>
        <v>119.407244008922</v>
      </c>
      <c r="J18" s="39" t="n">
        <f aca="false">VLOOKUP($N18,Lista1!$B$10:$N$300,11,TRUE())*($B18+$C$5/2)^2*PI()*J$7/400000</f>
        <v>127.194672966025</v>
      </c>
      <c r="K18" s="39" t="n">
        <f aca="false">VLOOKUP($N18,Lista1!$B$10:$N$300,12,TRUE())*($B18+$C$5/2)^2*PI()*K$7/400000</f>
        <v>134.982101923129</v>
      </c>
      <c r="L18" s="39" t="n">
        <f aca="false">VLOOKUP($N18,Lista1!$B$10:$N$300,13,TRUE())*($B18+$C$5/2)^2*PI()*L$7/400000</f>
        <v>142.769530880233</v>
      </c>
      <c r="N18" s="1" t="n">
        <f aca="false">IF($C$3="TALL",1000+$G$3*100+$B18,IF($C$3="GRAN",2000+$G$3*100+$B18))</f>
        <v>1121</v>
      </c>
      <c r="O18" s="7"/>
    </row>
    <row r="19" s="1" customFormat="true" ht="12.75" hidden="false" customHeight="false" outlineLevel="0" collapsed="false">
      <c r="A19" s="1" t="n">
        <f aca="false">VLOOKUP($N19,Lista1!$B$10:$N$300,9,TRUE())</f>
        <v>790</v>
      </c>
      <c r="B19" s="37" t="n">
        <f aca="false">B18+$C$5</f>
        <v>22</v>
      </c>
      <c r="C19" s="1" t="n">
        <f aca="false">VLOOKUP($N19,Lista1!$B$10:$N$300,4,TRUE())*($B19+$C$5/2)^2*PI()*C$7/400000</f>
        <v>87.9508498326548</v>
      </c>
      <c r="D19" s="1" t="n">
        <f aca="false">VLOOKUP($N19,Lista1!$B$10:$N$300,5,TRUE())*($B19+$C$5/2)^2*PI()*D$7/400000</f>
        <v>97.3741551718678</v>
      </c>
      <c r="E19" s="1" t="n">
        <f aca="false">VLOOKUP($N19,Lista1!$B$10:$N$300,6,TRUE())*($B19+$C$5/2)^2*PI()*E$7/400000</f>
        <v>106.797460511081</v>
      </c>
      <c r="F19" s="1" t="n">
        <f aca="false">VLOOKUP($N19,Lista1!$B$10:$N$300,7,TRUE())*($B19+$C$5/2)^2*PI()*F$7/400000</f>
        <v>116.220765850294</v>
      </c>
      <c r="G19" s="1" t="n">
        <f aca="false">VLOOKUP($N19,Lista1!$B$10:$N$300,8,TRUE())*($B19+$C$5/2)^2*PI()*G$7/400000</f>
        <v>125.644071189507</v>
      </c>
      <c r="H19" s="1" t="n">
        <f aca="false">VLOOKUP($N19,Lista1!$B$10:$N$300,9,TRUE())*($B19+$C$5/2)^2*PI()*H$7/400000</f>
        <v>135.06737652872</v>
      </c>
      <c r="I19" s="1" t="n">
        <f aca="false">VLOOKUP($N19,Lista1!$B$10:$N$300,10,TRUE())*($B19+$C$5/2)^2*PI()*I$7/400000</f>
        <v>144.490681867933</v>
      </c>
      <c r="J19" s="1" t="n">
        <f aca="false">VLOOKUP($N19,Lista1!$B$10:$N$300,11,TRUE())*($B19+$C$5/2)^2*PI()*J$7/400000</f>
        <v>153.913987207146</v>
      </c>
      <c r="K19" s="1" t="n">
        <f aca="false">VLOOKUP($N19,Lista1!$B$10:$N$300,12,TRUE())*($B19+$C$5/2)^2*PI()*K$7/400000</f>
        <v>163.337292546359</v>
      </c>
      <c r="L19" s="1" t="n">
        <f aca="false">VLOOKUP($N19,Lista1!$B$10:$N$300,13,TRUE())*($B19+$C$5/2)^2*PI()*L$7/400000</f>
        <v>172.760597885572</v>
      </c>
      <c r="N19" s="1" t="n">
        <f aca="false">IF($C$3="TALL",1000+$G$3*100+$B19,IF($C$3="GRAN",2000+$G$3*100+$B19))</f>
        <v>1122</v>
      </c>
      <c r="O19" s="7"/>
    </row>
    <row r="20" s="1" customFormat="true" ht="12.75" hidden="false" customHeight="false" outlineLevel="0" collapsed="false">
      <c r="A20" s="1" t="n">
        <f aca="false">VLOOKUP($N20,Lista1!$B$10:$N$300,9,TRUE())</f>
        <v>790</v>
      </c>
      <c r="B20" s="37" t="n">
        <f aca="false">B19+$C$5</f>
        <v>23</v>
      </c>
      <c r="C20" s="1" t="n">
        <f aca="false">VLOOKUP($N20,Lista1!$B$10:$N$300,4,TRUE())*($B20+$C$5/2)^2*PI()*C$7/400000</f>
        <v>95.9424332248565</v>
      </c>
      <c r="D20" s="1" t="n">
        <f aca="false">VLOOKUP($N20,Lista1!$B$10:$N$300,5,TRUE())*($B20+$C$5/2)^2*PI()*D$7/400000</f>
        <v>106.221979641805</v>
      </c>
      <c r="E20" s="1" t="n">
        <f aca="false">VLOOKUP($N20,Lista1!$B$10:$N$300,6,TRUE())*($B20+$C$5/2)^2*PI()*E$7/400000</f>
        <v>116.501526058754</v>
      </c>
      <c r="F20" s="1" t="n">
        <f aca="false">VLOOKUP($N20,Lista1!$B$10:$N$300,7,TRUE())*($B20+$C$5/2)^2*PI()*F$7/400000</f>
        <v>126.781072475703</v>
      </c>
      <c r="G20" s="1" t="n">
        <f aca="false">VLOOKUP($N20,Lista1!$B$10:$N$300,8,TRUE())*($B20+$C$5/2)^2*PI()*G$7/400000</f>
        <v>137.060618892652</v>
      </c>
      <c r="H20" s="1" t="n">
        <f aca="false">VLOOKUP($N20,Lista1!$B$10:$N$300,9,TRUE())*($B20+$C$5/2)^2*PI()*H$7/400000</f>
        <v>147.340165309601</v>
      </c>
      <c r="I20" s="1" t="n">
        <f aca="false">VLOOKUP($N20,Lista1!$B$10:$N$300,10,TRUE())*($B20+$C$5/2)^2*PI()*I$7/400000</f>
        <v>157.61971172655</v>
      </c>
      <c r="J20" s="1" t="n">
        <f aca="false">VLOOKUP($N20,Lista1!$B$10:$N$300,11,TRUE())*($B20+$C$5/2)^2*PI()*J$7/400000</f>
        <v>167.899258143499</v>
      </c>
      <c r="K20" s="1" t="n">
        <f aca="false">VLOOKUP($N20,Lista1!$B$10:$N$300,12,TRUE())*($B20+$C$5/2)^2*PI()*K$7/400000</f>
        <v>178.178804560448</v>
      </c>
      <c r="L20" s="1" t="n">
        <f aca="false">VLOOKUP($N20,Lista1!$B$10:$N$300,13,TRUE())*($B20+$C$5/2)^2*PI()*L$7/400000</f>
        <v>188.458350977397</v>
      </c>
      <c r="N20" s="1" t="n">
        <f aca="false">IF($C$3="TALL",1000+$G$3*100+$B20,IF($C$3="GRAN",2000+$G$3*100+$B20))</f>
        <v>1123</v>
      </c>
      <c r="O20" s="7"/>
    </row>
    <row r="21" s="1" customFormat="true" ht="12.75" hidden="false" customHeight="false" outlineLevel="0" collapsed="false">
      <c r="A21" s="1" t="n">
        <f aca="false">VLOOKUP($N21,Lista1!$B$10:$N$300,9,TRUE())</f>
        <v>840</v>
      </c>
      <c r="B21" s="37" t="n">
        <f aca="false">B20+$C$5</f>
        <v>24</v>
      </c>
      <c r="C21" s="1" t="n">
        <f aca="false">VLOOKUP($N21,Lista1!$B$10:$N$300,4,TRUE())*($B21+$C$5/2)^2*PI()*C$7/400000</f>
        <v>110.881570230656</v>
      </c>
      <c r="D21" s="1" t="n">
        <f aca="false">VLOOKUP($N21,Lista1!$B$10:$N$300,5,TRUE())*($B21+$C$5/2)^2*PI()*D$7/400000</f>
        <v>122.761738469654</v>
      </c>
      <c r="E21" s="1" t="n">
        <f aca="false">VLOOKUP($N21,Lista1!$B$10:$N$300,6,TRUE())*($B21+$C$5/2)^2*PI()*E$7/400000</f>
        <v>134.641906708653</v>
      </c>
      <c r="F21" s="1" t="n">
        <f aca="false">VLOOKUP($N21,Lista1!$B$10:$N$300,7,TRUE())*($B21+$C$5/2)^2*PI()*F$7/400000</f>
        <v>146.522074947652</v>
      </c>
      <c r="G21" s="1" t="n">
        <f aca="false">VLOOKUP($N21,Lista1!$B$10:$N$300,8,TRUE())*($B21+$C$5/2)^2*PI()*G$7/400000</f>
        <v>158.402243186651</v>
      </c>
      <c r="H21" s="1" t="n">
        <f aca="false">VLOOKUP($N21,Lista1!$B$10:$N$300,9,TRUE())*($B21+$C$5/2)^2*PI()*H$7/400000</f>
        <v>170.28241142565</v>
      </c>
      <c r="I21" s="1" t="n">
        <f aca="false">VLOOKUP($N21,Lista1!$B$10:$N$300,10,TRUE())*($B21+$C$5/2)^2*PI()*I$7/400000</f>
        <v>182.162579664649</v>
      </c>
      <c r="J21" s="1" t="n">
        <f aca="false">VLOOKUP($N21,Lista1!$B$10:$N$300,11,TRUE())*($B21+$C$5/2)^2*PI()*J$7/400000</f>
        <v>194.042747903647</v>
      </c>
      <c r="K21" s="1" t="n">
        <f aca="false">VLOOKUP($N21,Lista1!$B$10:$N$300,12,TRUE())*($B21+$C$5/2)^2*PI()*K$7/400000</f>
        <v>205.922916142646</v>
      </c>
      <c r="L21" s="1" t="n">
        <f aca="false">VLOOKUP($N21,Lista1!$B$10:$N$300,13,TRUE())*($B21+$C$5/2)^2*PI()*L$7/400000</f>
        <v>217.803084381645</v>
      </c>
      <c r="N21" s="1" t="n">
        <f aca="false">IF($C$3="TALL",1000+$G$3*100+$B21,IF($C$3="GRAN",2000+$G$3*100+$B21))</f>
        <v>1124</v>
      </c>
      <c r="O21" s="7"/>
    </row>
    <row r="22" s="1" customFormat="true" ht="12.75" hidden="false" customHeight="false" outlineLevel="0" collapsed="false">
      <c r="A22" s="1" t="n">
        <f aca="false">VLOOKUP($N22,Lista1!$B$10:$N$300,9,TRUE())</f>
        <v>840</v>
      </c>
      <c r="B22" s="37" t="n">
        <f aca="false">B21+$C$5</f>
        <v>25</v>
      </c>
      <c r="C22" s="1" t="n">
        <f aca="false">VLOOKUP($N22,Lista1!$B$10:$N$300,4,TRUE())*($B22+$C$5/2)^2*PI()*C$7/400000</f>
        <v>120.11785263221</v>
      </c>
      <c r="D22" s="1" t="n">
        <f aca="false">VLOOKUP($N22,Lista1!$B$10:$N$300,5,TRUE())*($B22+$C$5/2)^2*PI()*D$7/400000</f>
        <v>132.987622557089</v>
      </c>
      <c r="E22" s="1" t="n">
        <f aca="false">VLOOKUP($N22,Lista1!$B$10:$N$300,6,TRUE())*($B22+$C$5/2)^2*PI()*E$7/400000</f>
        <v>145.857392481969</v>
      </c>
      <c r="F22" s="1" t="n">
        <f aca="false">VLOOKUP($N22,Lista1!$B$10:$N$300,7,TRUE())*($B22+$C$5/2)^2*PI()*F$7/400000</f>
        <v>158.727162406849</v>
      </c>
      <c r="G22" s="1" t="n">
        <f aca="false">VLOOKUP($N22,Lista1!$B$10:$N$300,8,TRUE())*($B22+$C$5/2)^2*PI()*G$7/400000</f>
        <v>171.596932331728</v>
      </c>
      <c r="H22" s="1" t="n">
        <f aca="false">VLOOKUP($N22,Lista1!$B$10:$N$300,9,TRUE())*($B22+$C$5/2)^2*PI()*H$7/400000</f>
        <v>184.466702256608</v>
      </c>
      <c r="I22" s="1" t="n">
        <f aca="false">VLOOKUP($N22,Lista1!$B$10:$N$300,10,TRUE())*($B22+$C$5/2)^2*PI()*I$7/400000</f>
        <v>197.336472181487</v>
      </c>
      <c r="J22" s="1" t="n">
        <f aca="false">VLOOKUP($N22,Lista1!$B$10:$N$300,11,TRUE())*($B22+$C$5/2)^2*PI()*J$7/400000</f>
        <v>210.206242106367</v>
      </c>
      <c r="K22" s="1" t="n">
        <f aca="false">VLOOKUP($N22,Lista1!$B$10:$N$300,12,TRUE())*($B22+$C$5/2)^2*PI()*K$7/400000</f>
        <v>223.076012031247</v>
      </c>
      <c r="L22" s="1" t="n">
        <f aca="false">VLOOKUP($N22,Lista1!$B$10:$N$300,13,TRUE())*($B22+$C$5/2)^2*PI()*L$7/400000</f>
        <v>235.945781956126</v>
      </c>
      <c r="N22" s="1" t="n">
        <f aca="false">IF($C$3="TALL",1000+$G$3*100+$B22,IF($C$3="GRAN",2000+$G$3*100+$B22))</f>
        <v>1125</v>
      </c>
      <c r="O22" s="7"/>
    </row>
    <row r="23" s="1" customFormat="true" ht="12.75" hidden="false" customHeight="false" outlineLevel="0" collapsed="false">
      <c r="A23" s="1" t="n">
        <f aca="false">VLOOKUP($N23,Lista1!$B$10:$N$300,9,TRUE())</f>
        <v>865</v>
      </c>
      <c r="B23" s="38" t="n">
        <f aca="false">B22+$C$5</f>
        <v>26</v>
      </c>
      <c r="C23" s="39" t="n">
        <f aca="false">VLOOKUP($N23,Lista1!$B$10:$N$300,4,TRUE())*($B23+$C$5/2)^2*PI()*C$7/400000</f>
        <v>133.584407351547</v>
      </c>
      <c r="D23" s="39" t="n">
        <f aca="false">VLOOKUP($N23,Lista1!$B$10:$N$300,5,TRUE())*($B23+$C$5/2)^2*PI()*D$7/400000</f>
        <v>147.897022424927</v>
      </c>
      <c r="E23" s="39" t="n">
        <f aca="false">VLOOKUP($N23,Lista1!$B$10:$N$300,6,TRUE())*($B23+$C$5/2)^2*PI()*E$7/400000</f>
        <v>162.209637498307</v>
      </c>
      <c r="F23" s="39" t="n">
        <f aca="false">VLOOKUP($N23,Lista1!$B$10:$N$300,7,TRUE())*($B23+$C$5/2)^2*PI()*F$7/400000</f>
        <v>176.522252571687</v>
      </c>
      <c r="G23" s="39" t="n">
        <f aca="false">VLOOKUP($N23,Lista1!$B$10:$N$300,8,TRUE())*($B23+$C$5/2)^2*PI()*G$7/400000</f>
        <v>190.834867645067</v>
      </c>
      <c r="H23" s="39" t="n">
        <f aca="false">VLOOKUP($N23,Lista1!$B$10:$N$300,9,TRUE())*($B23+$C$5/2)^2*PI()*H$7/400000</f>
        <v>205.147482718447</v>
      </c>
      <c r="I23" s="39" t="n">
        <f aca="false">VLOOKUP($N23,Lista1!$B$10:$N$300,10,TRUE())*($B23+$C$5/2)^2*PI()*I$7/400000</f>
        <v>219.460097791827</v>
      </c>
      <c r="J23" s="39" t="n">
        <f aca="false">VLOOKUP($N23,Lista1!$B$10:$N$300,11,TRUE())*($B23+$C$5/2)^2*PI()*J$7/400000</f>
        <v>233.772712865207</v>
      </c>
      <c r="K23" s="39" t="n">
        <f aca="false">VLOOKUP($N23,Lista1!$B$10:$N$300,12,TRUE())*($B23+$C$5/2)^2*PI()*K$7/400000</f>
        <v>248.085327938587</v>
      </c>
      <c r="L23" s="39" t="n">
        <f aca="false">VLOOKUP($N23,Lista1!$B$10:$N$300,13,TRUE())*($B23+$C$5/2)^2*PI()*L$7/400000</f>
        <v>262.397943011967</v>
      </c>
      <c r="N23" s="1" t="n">
        <f aca="false">IF($C$3="TALL",1000+$G$3*100+$B23,IF($C$3="GRAN",2000+$G$3*100+$B23))</f>
        <v>1126</v>
      </c>
      <c r="O23" s="7"/>
    </row>
    <row r="24" s="1" customFormat="true" ht="12.75" hidden="false" customHeight="false" outlineLevel="0" collapsed="false">
      <c r="A24" s="1" t="n">
        <f aca="false">VLOOKUP($N24,Lista1!$B$10:$N$300,9,TRUE())</f>
        <v>865</v>
      </c>
      <c r="B24" s="37" t="n">
        <f aca="false">B23+$C$5</f>
        <v>27</v>
      </c>
      <c r="C24" s="1" t="n">
        <f aca="false">VLOOKUP($N24,Lista1!$B$10:$N$300,4,TRUE())*($B24+$C$5/2)^2*PI()*C$7/400000</f>
        <v>143.856472850989</v>
      </c>
      <c r="D24" s="1" t="n">
        <f aca="false">VLOOKUP($N24,Lista1!$B$10:$N$300,5,TRUE())*($B24+$C$5/2)^2*PI()*D$7/400000</f>
        <v>159.269666370738</v>
      </c>
      <c r="E24" s="1" t="n">
        <f aca="false">VLOOKUP($N24,Lista1!$B$10:$N$300,6,TRUE())*($B24+$C$5/2)^2*PI()*E$7/400000</f>
        <v>174.682859890487</v>
      </c>
      <c r="F24" s="1" t="n">
        <f aca="false">VLOOKUP($N24,Lista1!$B$10:$N$300,7,TRUE())*($B24+$C$5/2)^2*PI()*F$7/400000</f>
        <v>190.096053410236</v>
      </c>
      <c r="G24" s="1" t="n">
        <f aca="false">VLOOKUP($N24,Lista1!$B$10:$N$300,8,TRUE())*($B24+$C$5/2)^2*PI()*G$7/400000</f>
        <v>205.509246929985</v>
      </c>
      <c r="H24" s="1" t="n">
        <f aca="false">VLOOKUP($N24,Lista1!$B$10:$N$300,9,TRUE())*($B24+$C$5/2)^2*PI()*H$7/400000</f>
        <v>220.922440449734</v>
      </c>
      <c r="I24" s="1" t="n">
        <f aca="false">VLOOKUP($N24,Lista1!$B$10:$N$300,10,TRUE())*($B24+$C$5/2)^2*PI()*I$7/400000</f>
        <v>236.335633969483</v>
      </c>
      <c r="J24" s="1" t="n">
        <f aca="false">VLOOKUP($N24,Lista1!$B$10:$N$300,11,TRUE())*($B24+$C$5/2)^2*PI()*J$7/400000</f>
        <v>251.748827489231</v>
      </c>
      <c r="K24" s="1" t="n">
        <f aca="false">VLOOKUP($N24,Lista1!$B$10:$N$300,12,TRUE())*($B24+$C$5/2)^2*PI()*K$7/400000</f>
        <v>267.16202100898</v>
      </c>
      <c r="L24" s="1" t="n">
        <f aca="false">VLOOKUP($N24,Lista1!$B$10:$N$300,13,TRUE())*($B24+$C$5/2)^2*PI()*L$7/400000</f>
        <v>282.575214528729</v>
      </c>
      <c r="N24" s="1" t="n">
        <f aca="false">IF($C$3="TALL",1000+$G$3*100+$B24,IF($C$3="GRAN",2000+$G$3*100+$B24))</f>
        <v>1127</v>
      </c>
      <c r="O24" s="7"/>
    </row>
    <row r="25" s="1" customFormat="true" ht="12.75" hidden="false" customHeight="false" outlineLevel="0" collapsed="false">
      <c r="A25" s="1" t="n">
        <f aca="false">VLOOKUP($N25,Lista1!$B$10:$N$300,9,TRUE())</f>
        <v>890</v>
      </c>
      <c r="B25" s="37" t="n">
        <f aca="false">B24+$C$5</f>
        <v>28</v>
      </c>
      <c r="C25" s="1" t="n">
        <f aca="false">VLOOKUP($N25,Lista1!$B$10:$N$300,4,TRUE())*($B25+$C$5/2)^2*PI()*C$7/400000</f>
        <v>158.974562828319</v>
      </c>
      <c r="D25" s="1" t="n">
        <f aca="false">VLOOKUP($N25,Lista1!$B$10:$N$300,5,TRUE())*($B25+$C$5/2)^2*PI()*D$7/400000</f>
        <v>176.007551702781</v>
      </c>
      <c r="E25" s="1" t="n">
        <f aca="false">VLOOKUP($N25,Lista1!$B$10:$N$300,6,TRUE())*($B25+$C$5/2)^2*PI()*E$7/400000</f>
        <v>193.040540577244</v>
      </c>
      <c r="F25" s="1" t="n">
        <f aca="false">VLOOKUP($N25,Lista1!$B$10:$N$300,7,TRUE())*($B25+$C$5/2)^2*PI()*F$7/400000</f>
        <v>210.073529451707</v>
      </c>
      <c r="G25" s="1" t="n">
        <f aca="false">VLOOKUP($N25,Lista1!$B$10:$N$300,8,TRUE())*($B25+$C$5/2)^2*PI()*G$7/400000</f>
        <v>227.10651832617</v>
      </c>
      <c r="H25" s="1" t="n">
        <f aca="false">VLOOKUP($N25,Lista1!$B$10:$N$300,9,TRUE())*($B25+$C$5/2)^2*PI()*H$7/400000</f>
        <v>244.139507200632</v>
      </c>
      <c r="I25" s="1" t="n">
        <f aca="false">VLOOKUP($N25,Lista1!$B$10:$N$300,10,TRUE())*($B25+$C$5/2)^2*PI()*I$7/400000</f>
        <v>261.172496075095</v>
      </c>
      <c r="J25" s="1" t="n">
        <f aca="false">VLOOKUP($N25,Lista1!$B$10:$N$300,11,TRUE())*($B25+$C$5/2)^2*PI()*J$7/400000</f>
        <v>278.205484949558</v>
      </c>
      <c r="K25" s="1" t="n">
        <f aca="false">VLOOKUP($N25,Lista1!$B$10:$N$300,12,TRUE())*($B25+$C$5/2)^2*PI()*K$7/400000</f>
        <v>295.23847382402</v>
      </c>
      <c r="L25" s="1" t="n">
        <f aca="false">VLOOKUP($N25,Lista1!$B$10:$N$300,13,TRUE())*($B25+$C$5/2)^2*PI()*L$7/400000</f>
        <v>312.271462698483</v>
      </c>
      <c r="N25" s="1" t="n">
        <f aca="false">IF($C$3="TALL",1000+$G$3*100+$B25,IF($C$3="GRAN",2000+$G$3*100+$B25))</f>
        <v>1128</v>
      </c>
      <c r="O25" s="7"/>
    </row>
    <row r="26" customFormat="false" ht="12.75" hidden="false" customHeight="false" outlineLevel="0" collapsed="false">
      <c r="A26" s="1" t="n">
        <f aca="false">VLOOKUP($N26,Lista1!$B$10:$N$300,9,TRUE())</f>
        <v>890</v>
      </c>
      <c r="B26" s="37" t="n">
        <f aca="false">B25+$C$5</f>
        <v>29</v>
      </c>
      <c r="C26" s="1" t="n">
        <f aca="false">VLOOKUP($N26,Lista1!$B$10:$N$300,4,TRUE())*($B26+$C$5/2)^2*PI()*C$7/400000</f>
        <v>170.3263937228</v>
      </c>
      <c r="D26" s="1" t="n">
        <f aca="false">VLOOKUP($N26,Lista1!$B$10:$N$300,5,TRUE())*($B26+$C$5/2)^2*PI()*D$7/400000</f>
        <v>188.5756501931</v>
      </c>
      <c r="E26" s="1" t="n">
        <f aca="false">VLOOKUP($N26,Lista1!$B$10:$N$300,6,TRUE())*($B26+$C$5/2)^2*PI()*E$7/400000</f>
        <v>206.8249066634</v>
      </c>
      <c r="F26" s="1" t="n">
        <f aca="false">VLOOKUP($N26,Lista1!$B$10:$N$300,7,TRUE())*($B26+$C$5/2)^2*PI()*F$7/400000</f>
        <v>225.0741631337</v>
      </c>
      <c r="G26" s="1" t="n">
        <f aca="false">VLOOKUP($N26,Lista1!$B$10:$N$300,8,TRUE())*($B26+$C$5/2)^2*PI()*G$7/400000</f>
        <v>243.323419604</v>
      </c>
      <c r="H26" s="1" t="n">
        <f aca="false">VLOOKUP($N26,Lista1!$B$10:$N$300,9,TRUE())*($B26+$C$5/2)^2*PI()*H$7/400000</f>
        <v>261.5726760743</v>
      </c>
      <c r="I26" s="1" t="n">
        <f aca="false">VLOOKUP($N26,Lista1!$B$10:$N$300,10,TRUE())*($B26+$C$5/2)^2*PI()*I$7/400000</f>
        <v>279.8219325446</v>
      </c>
      <c r="J26" s="1" t="n">
        <f aca="false">VLOOKUP($N26,Lista1!$B$10:$N$300,11,TRUE())*($B26+$C$5/2)^2*PI()*J$7/400000</f>
        <v>298.0711890149</v>
      </c>
      <c r="K26" s="1" t="n">
        <f aca="false">VLOOKUP($N26,Lista1!$B$10:$N$300,12,TRUE())*($B26+$C$5/2)^2*PI()*K$7/400000</f>
        <v>316.3204454852</v>
      </c>
      <c r="L26" s="1" t="n">
        <f aca="false">VLOOKUP($N26,Lista1!$B$10:$N$300,13,TRUE())*($B26+$C$5/2)^2*PI()*L$7/400000</f>
        <v>334.5697019555</v>
      </c>
      <c r="M26" s="1"/>
      <c r="N26" s="1" t="n">
        <f aca="false">IF($C$3="TALL",1000+$G$3*100+$B26,IF($C$3="GRAN",2000+$G$3*100+$B26))</f>
        <v>1129</v>
      </c>
      <c r="O26" s="7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 t="n">
        <f aca="false">VLOOKUP($N27,Lista1!$B$10:$N$300,9,TRUE())</f>
        <v>915</v>
      </c>
      <c r="B27" s="37" t="n">
        <f aca="false">B26+$C$5</f>
        <v>30</v>
      </c>
      <c r="C27" s="1" t="n">
        <f aca="false">VLOOKUP($N27,Lista1!$B$10:$N$300,4,TRUE())*($B27+$C$5/2)^2*PI()*C$7/400000</f>
        <v>187.183983552422</v>
      </c>
      <c r="D27" s="1" t="n">
        <f aca="false">VLOOKUP($N27,Lista1!$B$10:$N$300,5,TRUE())*($B27+$C$5/2)^2*PI()*D$7/400000</f>
        <v>207.23941036161</v>
      </c>
      <c r="E27" s="1" t="n">
        <f aca="false">VLOOKUP($N27,Lista1!$B$10:$N$300,6,TRUE())*($B27+$C$5/2)^2*PI()*E$7/400000</f>
        <v>227.294837170798</v>
      </c>
      <c r="F27" s="1" t="n">
        <f aca="false">VLOOKUP($N27,Lista1!$B$10:$N$300,7,TRUE())*($B27+$C$5/2)^2*PI()*F$7/400000</f>
        <v>247.350263979986</v>
      </c>
      <c r="G27" s="1" t="n">
        <f aca="false">VLOOKUP($N27,Lista1!$B$10:$N$300,8,TRUE())*($B27+$C$5/2)^2*PI()*G$7/400000</f>
        <v>267.405690789174</v>
      </c>
      <c r="H27" s="1" t="n">
        <f aca="false">VLOOKUP($N27,Lista1!$B$10:$N$300,9,TRUE())*($B27+$C$5/2)^2*PI()*H$7/400000</f>
        <v>287.461117598362</v>
      </c>
      <c r="I27" s="1" t="n">
        <f aca="false">VLOOKUP($N27,Lista1!$B$10:$N$300,10,TRUE())*($B27+$C$5/2)^2*PI()*I$7/400000</f>
        <v>307.51654440755</v>
      </c>
      <c r="J27" s="1" t="n">
        <f aca="false">VLOOKUP($N27,Lista1!$B$10:$N$300,11,TRUE())*($B27+$C$5/2)^2*PI()*J$7/400000</f>
        <v>327.571971216739</v>
      </c>
      <c r="K27" s="1" t="n">
        <f aca="false">VLOOKUP($N27,Lista1!$B$10:$N$300,12,TRUE())*($B27+$C$5/2)^2*PI()*K$7/400000</f>
        <v>347.627398025927</v>
      </c>
      <c r="L27" s="1" t="n">
        <f aca="false">VLOOKUP($N27,Lista1!$B$10:$N$300,13,TRUE())*($B27+$C$5/2)^2*PI()*L$7/400000</f>
        <v>367.682824835115</v>
      </c>
      <c r="M27" s="1"/>
      <c r="N27" s="1" t="n">
        <f aca="false">IF($C$3="TALL",1000+$G$3*100+$B27,IF($C$3="GRAN",2000+$G$3*100+$B27))</f>
        <v>1130</v>
      </c>
      <c r="O27" s="7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 t="n">
        <f aca="false">VLOOKUP($N28,Lista1!$B$10:$N$300,9,TRUE())</f>
        <v>915</v>
      </c>
      <c r="B28" s="38" t="n">
        <f aca="false">B27+$C$5</f>
        <v>31</v>
      </c>
      <c r="C28" s="39" t="n">
        <f aca="false">VLOOKUP($N28,Lista1!$B$10:$N$300,4,TRUE())*($B28+$C$5/2)^2*PI()*C$7/400000</f>
        <v>199.659562139092</v>
      </c>
      <c r="D28" s="39" t="n">
        <f aca="false">VLOOKUP($N28,Lista1!$B$10:$N$300,5,TRUE())*($B28+$C$5/2)^2*PI()*D$7/400000</f>
        <v>221.051658082567</v>
      </c>
      <c r="E28" s="39" t="n">
        <f aca="false">VLOOKUP($N28,Lista1!$B$10:$N$300,6,TRUE())*($B28+$C$5/2)^2*PI()*E$7/400000</f>
        <v>242.443754026041</v>
      </c>
      <c r="F28" s="39" t="n">
        <f aca="false">VLOOKUP($N28,Lista1!$B$10:$N$300,7,TRUE())*($B28+$C$5/2)^2*PI()*F$7/400000</f>
        <v>263.835849969515</v>
      </c>
      <c r="G28" s="39" t="n">
        <f aca="false">VLOOKUP($N28,Lista1!$B$10:$N$300,8,TRUE())*($B28+$C$5/2)^2*PI()*G$7/400000</f>
        <v>285.227945912989</v>
      </c>
      <c r="H28" s="39" t="n">
        <f aca="false">VLOOKUP($N28,Lista1!$B$10:$N$300,9,TRUE())*($B28+$C$5/2)^2*PI()*H$7/400000</f>
        <v>306.620041856463</v>
      </c>
      <c r="I28" s="39" t="n">
        <f aca="false">VLOOKUP($N28,Lista1!$B$10:$N$300,10,TRUE())*($B28+$C$5/2)^2*PI()*I$7/400000</f>
        <v>328.012137799938</v>
      </c>
      <c r="J28" s="39" t="n">
        <f aca="false">VLOOKUP($N28,Lista1!$B$10:$N$300,11,TRUE())*($B28+$C$5/2)^2*PI()*J$7/400000</f>
        <v>349.404233743412</v>
      </c>
      <c r="K28" s="39" t="n">
        <f aca="false">VLOOKUP($N28,Lista1!$B$10:$N$300,12,TRUE())*($B28+$C$5/2)^2*PI()*K$7/400000</f>
        <v>370.796329686886</v>
      </c>
      <c r="L28" s="39" t="n">
        <f aca="false">VLOOKUP($N28,Lista1!$B$10:$N$300,13,TRUE())*($B28+$C$5/2)^2*PI()*L$7/400000</f>
        <v>392.18842563036</v>
      </c>
      <c r="M28" s="1"/>
      <c r="N28" s="1" t="n">
        <f aca="false">IF($C$3="TALL",1000+$G$3*100+$B28,IF($C$3="GRAN",2000+$G$3*100+$B28))</f>
        <v>1131</v>
      </c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 t="n">
        <f aca="false">VLOOKUP($N29,Lista1!$B$10:$N$300,9,TRUE())</f>
        <v>915</v>
      </c>
      <c r="B29" s="37" t="n">
        <f aca="false">B28+$C$5</f>
        <v>32</v>
      </c>
      <c r="C29" s="1" t="n">
        <f aca="false">VLOOKUP($N29,Lista1!$B$10:$N$300,4,TRUE())*($B29+$C$5/2)^2*PI()*C$7/400000</f>
        <v>212.537578744688</v>
      </c>
      <c r="D29" s="1" t="n">
        <f aca="false">VLOOKUP($N29,Lista1!$B$10:$N$300,5,TRUE())*($B29+$C$5/2)^2*PI()*D$7/400000</f>
        <v>235.309462181619</v>
      </c>
      <c r="E29" s="1" t="n">
        <f aca="false">VLOOKUP($N29,Lista1!$B$10:$N$300,6,TRUE())*($B29+$C$5/2)^2*PI()*E$7/400000</f>
        <v>258.081345618549</v>
      </c>
      <c r="F29" s="1" t="n">
        <f aca="false">VLOOKUP($N29,Lista1!$B$10:$N$300,7,TRUE())*($B29+$C$5/2)^2*PI()*F$7/400000</f>
        <v>280.85322905548</v>
      </c>
      <c r="G29" s="1" t="n">
        <f aca="false">VLOOKUP($N29,Lista1!$B$10:$N$300,8,TRUE())*($B29+$C$5/2)^2*PI()*G$7/400000</f>
        <v>303.625112492411</v>
      </c>
      <c r="H29" s="1" t="n">
        <f aca="false">VLOOKUP($N29,Lista1!$B$10:$N$300,9,TRUE())*($B29+$C$5/2)^2*PI()*H$7/400000</f>
        <v>326.396995929342</v>
      </c>
      <c r="I29" s="1" t="n">
        <f aca="false">VLOOKUP($N29,Lista1!$B$10:$N$300,10,TRUE())*($B29+$C$5/2)^2*PI()*I$7/400000</f>
        <v>349.168879366273</v>
      </c>
      <c r="J29" s="1" t="n">
        <f aca="false">VLOOKUP($N29,Lista1!$B$10:$N$300,11,TRUE())*($B29+$C$5/2)^2*PI()*J$7/400000</f>
        <v>371.940762803204</v>
      </c>
      <c r="K29" s="1" t="n">
        <f aca="false">VLOOKUP($N29,Lista1!$B$10:$N$300,12,TRUE())*($B29+$C$5/2)^2*PI()*K$7/400000</f>
        <v>394.712646240134</v>
      </c>
      <c r="L29" s="1" t="n">
        <f aca="false">VLOOKUP($N29,Lista1!$B$10:$N$300,13,TRUE())*($B29+$C$5/2)^2*PI()*L$7/400000</f>
        <v>417.484529677065</v>
      </c>
      <c r="M29" s="1"/>
      <c r="N29" s="1" t="n">
        <f aca="false">IF($C$3="TALL",1000+$G$3*100+$B29,IF($C$3="GRAN",2000+$G$3*100+$B29))</f>
        <v>1132</v>
      </c>
      <c r="O29" s="7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 t="n">
        <f aca="false">VLOOKUP($N30,Lista1!$B$10:$N$300,9,TRUE())</f>
        <v>915</v>
      </c>
      <c r="B30" s="37" t="n">
        <f aca="false">B29+$C$5</f>
        <v>33</v>
      </c>
      <c r="C30" s="1" t="n">
        <f aca="false">VLOOKUP($N30,Lista1!$B$10:$N$300,4,TRUE())*($B30+$C$5/2)^2*PI()*C$7/400000</f>
        <v>225.818033369208</v>
      </c>
      <c r="D30" s="1" t="n">
        <f aca="false">VLOOKUP($N30,Lista1!$B$10:$N$300,5,TRUE())*($B30+$C$5/2)^2*PI()*D$7/400000</f>
        <v>250.012822658766</v>
      </c>
      <c r="E30" s="1" t="n">
        <f aca="false">VLOOKUP($N30,Lista1!$B$10:$N$300,6,TRUE())*($B30+$C$5/2)^2*PI()*E$7/400000</f>
        <v>274.207611948324</v>
      </c>
      <c r="F30" s="1" t="n">
        <f aca="false">VLOOKUP($N30,Lista1!$B$10:$N$300,7,TRUE())*($B30+$C$5/2)^2*PI()*F$7/400000</f>
        <v>298.402401237882</v>
      </c>
      <c r="G30" s="1" t="n">
        <f aca="false">VLOOKUP($N30,Lista1!$B$10:$N$300,8,TRUE())*($B30+$C$5/2)^2*PI()*G$7/400000</f>
        <v>322.59719052744</v>
      </c>
      <c r="H30" s="1" t="n">
        <f aca="false">VLOOKUP($N30,Lista1!$B$10:$N$300,9,TRUE())*($B30+$C$5/2)^2*PI()*H$7/400000</f>
        <v>346.791979816998</v>
      </c>
      <c r="I30" s="1" t="n">
        <f aca="false">VLOOKUP($N30,Lista1!$B$10:$N$300,10,TRUE())*($B30+$C$5/2)^2*PI()*I$7/400000</f>
        <v>370.986769106556</v>
      </c>
      <c r="J30" s="1" t="n">
        <f aca="false">VLOOKUP($N30,Lista1!$B$10:$N$300,11,TRUE())*($B30+$C$5/2)^2*PI()*J$7/400000</f>
        <v>395.181558396114</v>
      </c>
      <c r="K30" s="1" t="n">
        <f aca="false">VLOOKUP($N30,Lista1!$B$10:$N$300,12,TRUE())*($B30+$C$5/2)^2*PI()*K$7/400000</f>
        <v>419.376347685672</v>
      </c>
      <c r="L30" s="1" t="n">
        <f aca="false">VLOOKUP($N30,Lista1!$B$10:$N$300,13,TRUE())*($B30+$C$5/2)^2*PI()*L$7/400000</f>
        <v>443.57113697523</v>
      </c>
      <c r="M30" s="1"/>
      <c r="N30" s="1" t="n">
        <f aca="false">IF($C$3="TALL",1000+$G$3*100+$B30,IF($C$3="GRAN",2000+$G$3*100+$B30))</f>
        <v>1133</v>
      </c>
      <c r="O30" s="7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 t="n">
        <f aca="false">VLOOKUP($N31,Lista1!$B$10:$N$300,9,TRUE())</f>
        <v>915</v>
      </c>
      <c r="B31" s="37" t="n">
        <f aca="false">B30+$C$5</f>
        <v>34</v>
      </c>
      <c r="C31" s="1" t="n">
        <f aca="false">VLOOKUP($N31,Lista1!$B$10:$N$300,4,TRUE())*($B31+$C$5/2)^2*PI()*C$7/400000</f>
        <v>239.500926012653</v>
      </c>
      <c r="D31" s="1" t="n">
        <f aca="false">VLOOKUP($N31,Lista1!$B$10:$N$300,5,TRUE())*($B31+$C$5/2)^2*PI()*D$7/400000</f>
        <v>265.161739514009</v>
      </c>
      <c r="E31" s="1" t="n">
        <f aca="false">VLOOKUP($N31,Lista1!$B$10:$N$300,6,TRUE())*($B31+$C$5/2)^2*PI()*E$7/400000</f>
        <v>290.822553015364</v>
      </c>
      <c r="F31" s="1" t="n">
        <f aca="false">VLOOKUP($N31,Lista1!$B$10:$N$300,7,TRUE())*($B31+$C$5/2)^2*PI()*F$7/400000</f>
        <v>316.48336651672</v>
      </c>
      <c r="G31" s="1" t="n">
        <f aca="false">VLOOKUP($N31,Lista1!$B$10:$N$300,8,TRUE())*($B31+$C$5/2)^2*PI()*G$7/400000</f>
        <v>342.144180018076</v>
      </c>
      <c r="H31" s="1" t="n">
        <f aca="false">VLOOKUP($N31,Lista1!$B$10:$N$300,9,TRUE())*($B31+$C$5/2)^2*PI()*H$7/400000</f>
        <v>367.804993519431</v>
      </c>
      <c r="I31" s="1" t="n">
        <f aca="false">VLOOKUP($N31,Lista1!$B$10:$N$300,10,TRUE())*($B31+$C$5/2)^2*PI()*I$7/400000</f>
        <v>393.465807020787</v>
      </c>
      <c r="J31" s="1" t="n">
        <f aca="false">VLOOKUP($N31,Lista1!$B$10:$N$300,11,TRUE())*($B31+$C$5/2)^2*PI()*J$7/400000</f>
        <v>419.126620522143</v>
      </c>
      <c r="K31" s="1" t="n">
        <f aca="false">VLOOKUP($N31,Lista1!$B$10:$N$300,12,TRUE())*($B31+$C$5/2)^2*PI()*K$7/400000</f>
        <v>444.787434023498</v>
      </c>
      <c r="L31" s="1" t="n">
        <f aca="false">VLOOKUP($N31,Lista1!$B$10:$N$300,13,TRUE())*($B31+$C$5/2)^2*PI()*L$7/400000</f>
        <v>470.448247524854</v>
      </c>
      <c r="M31" s="1"/>
      <c r="N31" s="1" t="n">
        <f aca="false">IF($C$3="TALL",1000+$G$3*100+$B31,IF($C$3="GRAN",2000+$G$3*100+$B31))</f>
        <v>1134</v>
      </c>
      <c r="O31" s="7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 t="n">
        <f aca="false">VLOOKUP($N32,Lista1!$B$10:$N$300,9,TRUE())</f>
        <v>915</v>
      </c>
      <c r="B32" s="37" t="n">
        <f aca="false">B31+$C$5</f>
        <v>35</v>
      </c>
      <c r="C32" s="1" t="n">
        <f aca="false">VLOOKUP($N32,Lista1!$B$10:$N$300,4,TRUE())*($B32+$C$5/2)^2*PI()*C$7/400000</f>
        <v>253.586256675023</v>
      </c>
      <c r="D32" s="1" t="n">
        <f aca="false">VLOOKUP($N32,Lista1!$B$10:$N$300,5,TRUE())*($B32+$C$5/2)^2*PI()*D$7/400000</f>
        <v>280.756212747347</v>
      </c>
      <c r="E32" s="1" t="n">
        <f aca="false">VLOOKUP($N32,Lista1!$B$10:$N$300,6,TRUE())*($B32+$C$5/2)^2*PI()*E$7/400000</f>
        <v>307.92616881967</v>
      </c>
      <c r="F32" s="1" t="n">
        <f aca="false">VLOOKUP($N32,Lista1!$B$10:$N$300,7,TRUE())*($B32+$C$5/2)^2*PI()*F$7/400000</f>
        <v>335.096124891994</v>
      </c>
      <c r="G32" s="1" t="n">
        <f aca="false">VLOOKUP($N32,Lista1!$B$10:$N$300,8,TRUE())*($B32+$C$5/2)^2*PI()*G$7/400000</f>
        <v>362.266080964318</v>
      </c>
      <c r="H32" s="1" t="n">
        <f aca="false">VLOOKUP($N32,Lista1!$B$10:$N$300,9,TRUE())*($B32+$C$5/2)^2*PI()*H$7/400000</f>
        <v>389.436037036642</v>
      </c>
      <c r="I32" s="1" t="n">
        <f aca="false">VLOOKUP($N32,Lista1!$B$10:$N$300,10,TRUE())*($B32+$C$5/2)^2*PI()*I$7/400000</f>
        <v>416.605993108966</v>
      </c>
      <c r="J32" s="1" t="n">
        <f aca="false">VLOOKUP($N32,Lista1!$B$10:$N$300,11,TRUE())*($B32+$C$5/2)^2*PI()*J$7/400000</f>
        <v>443.77594918129</v>
      </c>
      <c r="K32" s="1" t="n">
        <f aca="false">VLOOKUP($N32,Lista1!$B$10:$N$300,12,TRUE())*($B32+$C$5/2)^2*PI()*K$7/400000</f>
        <v>470.945905253614</v>
      </c>
      <c r="L32" s="1" t="n">
        <f aca="false">VLOOKUP($N32,Lista1!$B$10:$N$300,13,TRUE())*($B32+$C$5/2)^2*PI()*L$7/400000</f>
        <v>498.115861325937</v>
      </c>
      <c r="M32" s="1"/>
      <c r="N32" s="1" t="n">
        <f aca="false">IF($C$3="TALL",1000+$G$3*100+$B32,IF($C$3="GRAN",2000+$G$3*100+$B32))</f>
        <v>1135</v>
      </c>
      <c r="O32" s="7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 t="n">
        <f aca="false">VLOOKUP($N33,Lista1!$B$10:$N$300,9,TRUE())</f>
        <v>915</v>
      </c>
      <c r="B33" s="38" t="n">
        <f aca="false">B32+$C$5</f>
        <v>36</v>
      </c>
      <c r="C33" s="39" t="n">
        <f aca="false">VLOOKUP($N33,Lista1!$B$10:$N$300,4,TRUE())*($B33+$C$5/2)^2*PI()*C$7/400000</f>
        <v>268.074025356317</v>
      </c>
      <c r="D33" s="39" t="n">
        <f aca="false">VLOOKUP($N33,Lista1!$B$10:$N$300,5,TRUE())*($B33+$C$5/2)^2*PI()*D$7/400000</f>
        <v>296.79624235878</v>
      </c>
      <c r="E33" s="39" t="n">
        <f aca="false">VLOOKUP($N33,Lista1!$B$10:$N$300,6,TRUE())*($B33+$C$5/2)^2*PI()*E$7/400000</f>
        <v>325.518459361243</v>
      </c>
      <c r="F33" s="39" t="n">
        <f aca="false">VLOOKUP($N33,Lista1!$B$10:$N$300,7,TRUE())*($B33+$C$5/2)^2*PI()*F$7/400000</f>
        <v>354.240676363705</v>
      </c>
      <c r="G33" s="39" t="n">
        <f aca="false">VLOOKUP($N33,Lista1!$B$10:$N$300,8,TRUE())*($B33+$C$5/2)^2*PI()*G$7/400000</f>
        <v>382.962893366168</v>
      </c>
      <c r="H33" s="39" t="n">
        <f aca="false">VLOOKUP($N33,Lista1!$B$10:$N$300,9,TRUE())*($B33+$C$5/2)^2*PI()*H$7/400000</f>
        <v>411.68511036863</v>
      </c>
      <c r="I33" s="39" t="n">
        <f aca="false">VLOOKUP($N33,Lista1!$B$10:$N$300,10,TRUE())*($B33+$C$5/2)^2*PI()*I$7/400000</f>
        <v>440.407327371093</v>
      </c>
      <c r="J33" s="39" t="n">
        <f aca="false">VLOOKUP($N33,Lista1!$B$10:$N$300,11,TRUE())*($B33+$C$5/2)^2*PI()*J$7/400000</f>
        <v>469.129544373555</v>
      </c>
      <c r="K33" s="39" t="n">
        <f aca="false">VLOOKUP($N33,Lista1!$B$10:$N$300,12,TRUE())*($B33+$C$5/2)^2*PI()*K$7/400000</f>
        <v>497.851761376018</v>
      </c>
      <c r="L33" s="39" t="n">
        <f aca="false">VLOOKUP($N33,Lista1!$B$10:$N$300,13,TRUE())*($B33+$C$5/2)^2*PI()*L$7/400000</f>
        <v>526.573978378481</v>
      </c>
      <c r="M33" s="1"/>
      <c r="N33" s="1" t="n">
        <f aca="false">IF($C$3="TALL",1000+$G$3*100+$B33,IF($C$3="GRAN",2000+$G$3*100+$B33))</f>
        <v>1136</v>
      </c>
      <c r="O33" s="7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 t="n">
        <f aca="false">VLOOKUP($N34,Lista1!$B$10:$N$300,9,TRUE())</f>
        <v>915</v>
      </c>
      <c r="B34" s="37" t="n">
        <f aca="false">B33+$C$5</f>
        <v>37</v>
      </c>
      <c r="C34" s="1" t="n">
        <f aca="false">VLOOKUP($N34,Lista1!$B$10:$N$300,4,TRUE())*($B34+$C$5/2)^2*PI()*C$7/400000</f>
        <v>282.964232056537</v>
      </c>
      <c r="D34" s="1" t="n">
        <f aca="false">VLOOKUP($N34,Lista1!$B$10:$N$300,5,TRUE())*($B34+$C$5/2)^2*PI()*D$7/400000</f>
        <v>313.281828348309</v>
      </c>
      <c r="E34" s="1" t="n">
        <f aca="false">VLOOKUP($N34,Lista1!$B$10:$N$300,6,TRUE())*($B34+$C$5/2)^2*PI()*E$7/400000</f>
        <v>343.599424640081</v>
      </c>
      <c r="F34" s="1" t="n">
        <f aca="false">VLOOKUP($N34,Lista1!$B$10:$N$300,7,TRUE())*($B34+$C$5/2)^2*PI()*F$7/400000</f>
        <v>373.917020931852</v>
      </c>
      <c r="G34" s="1" t="n">
        <f aca="false">VLOOKUP($N34,Lista1!$B$10:$N$300,8,TRUE())*($B34+$C$5/2)^2*PI()*G$7/400000</f>
        <v>404.234617223624</v>
      </c>
      <c r="H34" s="1" t="n">
        <f aca="false">VLOOKUP($N34,Lista1!$B$10:$N$300,9,TRUE())*($B34+$C$5/2)^2*PI()*H$7/400000</f>
        <v>434.552213515396</v>
      </c>
      <c r="I34" s="1" t="n">
        <f aca="false">VLOOKUP($N34,Lista1!$B$10:$N$300,10,TRUE())*($B34+$C$5/2)^2*PI()*I$7/400000</f>
        <v>464.869809807168</v>
      </c>
      <c r="J34" s="1" t="n">
        <f aca="false">VLOOKUP($N34,Lista1!$B$10:$N$300,11,TRUE())*($B34+$C$5/2)^2*PI()*J$7/400000</f>
        <v>495.18740609894</v>
      </c>
      <c r="K34" s="1" t="n">
        <f aca="false">VLOOKUP($N34,Lista1!$B$10:$N$300,12,TRUE())*($B34+$C$5/2)^2*PI()*K$7/400000</f>
        <v>525.505002390711</v>
      </c>
      <c r="L34" s="1" t="n">
        <f aca="false">VLOOKUP($N34,Lista1!$B$10:$N$300,13,TRUE())*($B34+$C$5/2)^2*PI()*L$7/400000</f>
        <v>555.822598682483</v>
      </c>
      <c r="M34" s="1"/>
      <c r="N34" s="1" t="n">
        <f aca="false">IF($C$3="TALL",1000+$G$3*100+$B34,IF($C$3="GRAN",2000+$G$3*100+$B34))</f>
        <v>1137</v>
      </c>
      <c r="O34" s="7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 t="n">
        <f aca="false">VLOOKUP($N35,Lista1!$B$10:$N$300,9,TRUE())</f>
        <v>915</v>
      </c>
      <c r="B35" s="37" t="n">
        <f aca="false">B34+$C$5</f>
        <v>38</v>
      </c>
      <c r="C35" s="1" t="n">
        <f aca="false">VLOOKUP($N35,Lista1!$B$10:$N$300,4,TRUE())*($B35+$C$5/2)^2*PI()*C$7/400000</f>
        <v>298.256876775681</v>
      </c>
      <c r="D35" s="1" t="n">
        <f aca="false">VLOOKUP($N35,Lista1!$B$10:$N$300,5,TRUE())*($B35+$C$5/2)^2*PI()*D$7/400000</f>
        <v>330.212970715933</v>
      </c>
      <c r="E35" s="1" t="n">
        <f aca="false">VLOOKUP($N35,Lista1!$B$10:$N$300,6,TRUE())*($B35+$C$5/2)^2*PI()*E$7/400000</f>
        <v>362.169064656184</v>
      </c>
      <c r="F35" s="1" t="n">
        <f aca="false">VLOOKUP($N35,Lista1!$B$10:$N$300,7,TRUE())*($B35+$C$5/2)^2*PI()*F$7/400000</f>
        <v>394.125158596436</v>
      </c>
      <c r="G35" s="1" t="n">
        <f aca="false">VLOOKUP($N35,Lista1!$B$10:$N$300,8,TRUE())*($B35+$C$5/2)^2*PI()*G$7/400000</f>
        <v>426.081252536688</v>
      </c>
      <c r="H35" s="1" t="n">
        <f aca="false">VLOOKUP($N35,Lista1!$B$10:$N$300,9,TRUE())*($B35+$C$5/2)^2*PI()*H$7/400000</f>
        <v>458.037346476939</v>
      </c>
      <c r="I35" s="1" t="n">
        <f aca="false">VLOOKUP($N35,Lista1!$B$10:$N$300,10,TRUE())*($B35+$C$5/2)^2*PI()*I$7/400000</f>
        <v>489.993440417191</v>
      </c>
      <c r="J35" s="1" t="n">
        <f aca="false">VLOOKUP($N35,Lista1!$B$10:$N$300,11,TRUE())*($B35+$C$5/2)^2*PI()*J$7/400000</f>
        <v>521.949534357442</v>
      </c>
      <c r="K35" s="1" t="n">
        <f aca="false">VLOOKUP($N35,Lista1!$B$10:$N$300,12,TRUE())*($B35+$C$5/2)^2*PI()*K$7/400000</f>
        <v>553.905628297694</v>
      </c>
      <c r="L35" s="1" t="n">
        <f aca="false">VLOOKUP($N35,Lista1!$B$10:$N$300,13,TRUE())*($B35+$C$5/2)^2*PI()*L$7/400000</f>
        <v>585.861722237946</v>
      </c>
      <c r="M35" s="1"/>
      <c r="N35" s="1" t="n">
        <f aca="false">IF($C$3="TALL",1000+$G$3*100+$B35,IF($C$3="GRAN",2000+$G$3*100+$B35))</f>
        <v>1138</v>
      </c>
      <c r="O35" s="7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 t="n">
        <f aca="false">VLOOKUP($N36,Lista1!$B$10:$N$300,9,TRUE())</f>
        <v>915</v>
      </c>
      <c r="B36" s="37" t="n">
        <f aca="false">B35+$C$5</f>
        <v>39</v>
      </c>
      <c r="C36" s="1" t="n">
        <f aca="false">VLOOKUP($N36,Lista1!$B$10:$N$300,4,TRUE())*($B36+$C$5/2)^2*PI()*C$7/400000</f>
        <v>313.951959513751</v>
      </c>
      <c r="D36" s="1" t="n">
        <f aca="false">VLOOKUP($N36,Lista1!$B$10:$N$300,5,TRUE())*($B36+$C$5/2)^2*PI()*D$7/400000</f>
        <v>347.589669461652</v>
      </c>
      <c r="E36" s="1" t="n">
        <f aca="false">VLOOKUP($N36,Lista1!$B$10:$N$300,6,TRUE())*($B36+$C$5/2)^2*PI()*E$7/400000</f>
        <v>381.227379409554</v>
      </c>
      <c r="F36" s="1" t="n">
        <f aca="false">VLOOKUP($N36,Lista1!$B$10:$N$300,7,TRUE())*($B36+$C$5/2)^2*PI()*F$7/400000</f>
        <v>414.865089357456</v>
      </c>
      <c r="G36" s="1" t="n">
        <f aca="false">VLOOKUP($N36,Lista1!$B$10:$N$300,8,TRUE())*($B36+$C$5/2)^2*PI()*G$7/400000</f>
        <v>448.502799305358</v>
      </c>
      <c r="H36" s="1" t="n">
        <f aca="false">VLOOKUP($N36,Lista1!$B$10:$N$300,9,TRUE())*($B36+$C$5/2)^2*PI()*H$7/400000</f>
        <v>482.14050925326</v>
      </c>
      <c r="I36" s="1" t="n">
        <f aca="false">VLOOKUP($N36,Lista1!$B$10:$N$300,10,TRUE())*($B36+$C$5/2)^2*PI()*I$7/400000</f>
        <v>515.778219201162</v>
      </c>
      <c r="J36" s="1" t="n">
        <f aca="false">VLOOKUP($N36,Lista1!$B$10:$N$300,11,TRUE())*($B36+$C$5/2)^2*PI()*J$7/400000</f>
        <v>549.415929149064</v>
      </c>
      <c r="K36" s="1" t="n">
        <f aca="false">VLOOKUP($N36,Lista1!$B$10:$N$300,12,TRUE())*($B36+$C$5/2)^2*PI()*K$7/400000</f>
        <v>583.053639096965</v>
      </c>
      <c r="L36" s="1" t="n">
        <f aca="false">VLOOKUP($N36,Lista1!$B$10:$N$300,13,TRUE())*($B36+$C$5/2)^2*PI()*L$7/400000</f>
        <v>616.691349044867</v>
      </c>
      <c r="M36" s="1"/>
      <c r="N36" s="1" t="n">
        <f aca="false">IF($C$3="TALL",1000+$G$3*100+$B36,IF($C$3="GRAN",2000+$G$3*100+$B36))</f>
        <v>1139</v>
      </c>
      <c r="O36" s="7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 t="n">
        <f aca="false">VLOOKUP($N37,Lista1!$B$10:$N$300,9,TRUE())</f>
        <v>915</v>
      </c>
      <c r="B37" s="37" t="n">
        <f aca="false">B36+$C$5</f>
        <v>40</v>
      </c>
      <c r="C37" s="1" t="n">
        <f aca="false">VLOOKUP($N37,Lista1!$B$10:$N$300,4,TRUE())*($B37+$C$5/2)^2*PI()*C$7/400000</f>
        <v>330.049480270745</v>
      </c>
      <c r="D37" s="1" t="n">
        <f aca="false">VLOOKUP($N37,Lista1!$B$10:$N$300,5,TRUE())*($B37+$C$5/2)^2*PI()*D$7/400000</f>
        <v>365.411924585467</v>
      </c>
      <c r="E37" s="1" t="n">
        <f aca="false">VLOOKUP($N37,Lista1!$B$10:$N$300,6,TRUE())*($B37+$C$5/2)^2*PI()*E$7/400000</f>
        <v>400.77436890019</v>
      </c>
      <c r="F37" s="1" t="n">
        <f aca="false">VLOOKUP($N37,Lista1!$B$10:$N$300,7,TRUE())*($B37+$C$5/2)^2*PI()*F$7/400000</f>
        <v>436.136813214913</v>
      </c>
      <c r="G37" s="1" t="n">
        <f aca="false">VLOOKUP($N37,Lista1!$B$10:$N$300,8,TRUE())*($B37+$C$5/2)^2*PI()*G$7/400000</f>
        <v>471.499257529635</v>
      </c>
      <c r="H37" s="1" t="n">
        <f aca="false">VLOOKUP($N37,Lista1!$B$10:$N$300,9,TRUE())*($B37+$C$5/2)^2*PI()*H$7/400000</f>
        <v>506.861701844358</v>
      </c>
      <c r="I37" s="1" t="n">
        <f aca="false">VLOOKUP($N37,Lista1!$B$10:$N$300,10,TRUE())*($B37+$C$5/2)^2*PI()*I$7/400000</f>
        <v>542.224146159081</v>
      </c>
      <c r="J37" s="1" t="n">
        <f aca="false">VLOOKUP($N37,Lista1!$B$10:$N$300,11,TRUE())*($B37+$C$5/2)^2*PI()*J$7/400000</f>
        <v>577.586590473803</v>
      </c>
      <c r="K37" s="1" t="n">
        <f aca="false">VLOOKUP($N37,Lista1!$B$10:$N$300,12,TRUE())*($B37+$C$5/2)^2*PI()*K$7/400000</f>
        <v>612.949034788526</v>
      </c>
      <c r="L37" s="1" t="n">
        <f aca="false">VLOOKUP($N37,Lista1!$B$10:$N$300,13,TRUE())*($B37+$C$5/2)^2*PI()*L$7/400000</f>
        <v>648.311479103249</v>
      </c>
      <c r="M37" s="1"/>
      <c r="N37" s="1" t="n">
        <f aca="false">IF($C$3="TALL",1000+$G$3*100+$B37,IF($C$3="GRAN",2000+$G$3*100+$B37))</f>
        <v>1140</v>
      </c>
      <c r="O37" s="7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 t="n">
        <f aca="false">VLOOKUP($N38,Lista1!$B$10:$N$300,9,TRUE())</f>
        <v>915</v>
      </c>
      <c r="B38" s="38" t="n">
        <f aca="false">B37+$C$5</f>
        <v>41</v>
      </c>
      <c r="C38" s="39" t="n">
        <f aca="false">VLOOKUP($N38,Lista1!$B$10:$N$300,4,TRUE())*($B38+$C$5/2)^2*PI()*C$7/400000</f>
        <v>346.549439046664</v>
      </c>
      <c r="D38" s="39" t="n">
        <f aca="false">VLOOKUP($N38,Lista1!$B$10:$N$300,5,TRUE())*($B38+$C$5/2)^2*PI()*D$7/400000</f>
        <v>383.679736087378</v>
      </c>
      <c r="E38" s="39" t="n">
        <f aca="false">VLOOKUP($N38,Lista1!$B$10:$N$300,6,TRUE())*($B38+$C$5/2)^2*PI()*E$7/400000</f>
        <v>420.810033128091</v>
      </c>
      <c r="F38" s="39" t="n">
        <f aca="false">VLOOKUP($N38,Lista1!$B$10:$N$300,7,TRUE())*($B38+$C$5/2)^2*PI()*F$7/400000</f>
        <v>457.940330168805</v>
      </c>
      <c r="G38" s="39" t="n">
        <f aca="false">VLOOKUP($N38,Lista1!$B$10:$N$300,8,TRUE())*($B38+$C$5/2)^2*PI()*G$7/400000</f>
        <v>495.070627209519</v>
      </c>
      <c r="H38" s="39" t="n">
        <f aca="false">VLOOKUP($N38,Lista1!$B$10:$N$300,9,TRUE())*($B38+$C$5/2)^2*PI()*H$7/400000</f>
        <v>532.200924250233</v>
      </c>
      <c r="I38" s="39" t="n">
        <f aca="false">VLOOKUP($N38,Lista1!$B$10:$N$300,10,TRUE())*($B38+$C$5/2)^2*PI()*I$7/400000</f>
        <v>569.331221290947</v>
      </c>
      <c r="J38" s="39" t="n">
        <f aca="false">VLOOKUP($N38,Lista1!$B$10:$N$300,11,TRUE())*($B38+$C$5/2)^2*PI()*J$7/400000</f>
        <v>606.461518331661</v>
      </c>
      <c r="K38" s="39" t="n">
        <f aca="false">VLOOKUP($N38,Lista1!$B$10:$N$300,12,TRUE())*($B38+$C$5/2)^2*PI()*K$7/400000</f>
        <v>643.591815372375</v>
      </c>
      <c r="L38" s="39" t="n">
        <f aca="false">VLOOKUP($N38,Lista1!$B$10:$N$300,13,TRUE())*($B38+$C$5/2)^2*PI()*L$7/400000</f>
        <v>680.722112413089</v>
      </c>
      <c r="M38" s="1"/>
      <c r="N38" s="1" t="n">
        <f aca="false">IF($C$3="TALL",1000+$G$3*100+$B38,IF($C$3="GRAN",2000+$G$3*100+$B38))</f>
        <v>1141</v>
      </c>
      <c r="O38" s="7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 t="n">
        <f aca="false">VLOOKUP($N39,Lista1!$B$10:$N$300,9,TRUE())</f>
        <v>915</v>
      </c>
      <c r="B39" s="37" t="n">
        <f aca="false">B38+$C$5</f>
        <v>42</v>
      </c>
      <c r="C39" s="1" t="n">
        <f aca="false">VLOOKUP($N39,Lista1!$B$10:$N$300,4,TRUE())*($B39+$C$5/2)^2*PI()*C$7/400000</f>
        <v>363.451835841507</v>
      </c>
      <c r="D39" s="1" t="n">
        <f aca="false">VLOOKUP($N39,Lista1!$B$10:$N$300,5,TRUE())*($B39+$C$5/2)^2*PI()*D$7/400000</f>
        <v>402.393103967383</v>
      </c>
      <c r="E39" s="1" t="n">
        <f aca="false">VLOOKUP($N39,Lista1!$B$10:$N$300,6,TRUE())*($B39+$C$5/2)^2*PI()*E$7/400000</f>
        <v>441.334372093259</v>
      </c>
      <c r="F39" s="1" t="n">
        <f aca="false">VLOOKUP($N39,Lista1!$B$10:$N$300,7,TRUE())*($B39+$C$5/2)^2*PI()*F$7/400000</f>
        <v>480.275640219135</v>
      </c>
      <c r="G39" s="1" t="n">
        <f aca="false">VLOOKUP($N39,Lista1!$B$10:$N$300,8,TRUE())*($B39+$C$5/2)^2*PI()*G$7/400000</f>
        <v>519.216908345011</v>
      </c>
      <c r="H39" s="1" t="n">
        <f aca="false">VLOOKUP($N39,Lista1!$B$10:$N$300,9,TRUE())*($B39+$C$5/2)^2*PI()*H$7/400000</f>
        <v>558.158176470886</v>
      </c>
      <c r="I39" s="1" t="n">
        <f aca="false">VLOOKUP($N39,Lista1!$B$10:$N$300,10,TRUE())*($B39+$C$5/2)^2*PI()*I$7/400000</f>
        <v>597.099444596762</v>
      </c>
      <c r="J39" s="1" t="n">
        <f aca="false">VLOOKUP($N39,Lista1!$B$10:$N$300,11,TRUE())*($B39+$C$5/2)^2*PI()*J$7/400000</f>
        <v>636.040712722638</v>
      </c>
      <c r="K39" s="1" t="n">
        <f aca="false">VLOOKUP($N39,Lista1!$B$10:$N$300,12,TRUE())*($B39+$C$5/2)^2*PI()*K$7/400000</f>
        <v>674.981980848514</v>
      </c>
      <c r="L39" s="1" t="n">
        <f aca="false">VLOOKUP($N39,Lista1!$B$10:$N$300,13,TRUE())*($B39+$C$5/2)^2*PI()*L$7/400000</f>
        <v>713.92324897439</v>
      </c>
      <c r="M39" s="1"/>
      <c r="N39" s="1" t="n">
        <f aca="false">IF($C$3="TALL",1000+$G$3*100+$B39,IF($C$3="GRAN",2000+$G$3*100+$B39))</f>
        <v>1142</v>
      </c>
      <c r="O39" s="7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 t="n">
        <f aca="false">VLOOKUP($N40,Lista1!$B$10:$N$300,9,TRUE())</f>
        <v>915</v>
      </c>
      <c r="B40" s="37" t="n">
        <f aca="false">B39+$C$5</f>
        <v>43</v>
      </c>
      <c r="C40" s="1" t="n">
        <f aca="false">VLOOKUP($N40,Lista1!$B$10:$N$300,4,TRUE())*($B40+$C$5/2)^2*PI()*C$7/400000</f>
        <v>380.756670655276</v>
      </c>
      <c r="D40" s="1" t="n">
        <f aca="false">VLOOKUP($N40,Lista1!$B$10:$N$300,5,TRUE())*($B40+$C$5/2)^2*PI()*D$7/400000</f>
        <v>421.552028225484</v>
      </c>
      <c r="E40" s="1" t="n">
        <f aca="false">VLOOKUP($N40,Lista1!$B$10:$N$300,6,TRUE())*($B40+$C$5/2)^2*PI()*E$7/400000</f>
        <v>462.347385795692</v>
      </c>
      <c r="F40" s="1" t="n">
        <f aca="false">VLOOKUP($N40,Lista1!$B$10:$N$300,7,TRUE())*($B40+$C$5/2)^2*PI()*F$7/400000</f>
        <v>503.142743365901</v>
      </c>
      <c r="G40" s="1" t="n">
        <f aca="false">VLOOKUP($N40,Lista1!$B$10:$N$300,8,TRUE())*($B40+$C$5/2)^2*PI()*G$7/400000</f>
        <v>543.938100936109</v>
      </c>
      <c r="H40" s="1" t="n">
        <f aca="false">VLOOKUP($N40,Lista1!$B$10:$N$300,9,TRUE())*($B40+$C$5/2)^2*PI()*H$7/400000</f>
        <v>584.733458506317</v>
      </c>
      <c r="I40" s="1" t="n">
        <f aca="false">VLOOKUP($N40,Lista1!$B$10:$N$300,10,TRUE())*($B40+$C$5/2)^2*PI()*I$7/400000</f>
        <v>625.528816076525</v>
      </c>
      <c r="J40" s="1" t="n">
        <f aca="false">VLOOKUP($N40,Lista1!$B$10:$N$300,11,TRUE())*($B40+$C$5/2)^2*PI()*J$7/400000</f>
        <v>666.324173646733</v>
      </c>
      <c r="K40" s="1" t="n">
        <f aca="false">VLOOKUP($N40,Lista1!$B$10:$N$300,12,TRUE())*($B40+$C$5/2)^2*PI()*K$7/400000</f>
        <v>707.119531216941</v>
      </c>
      <c r="L40" s="1" t="n">
        <f aca="false">VLOOKUP($N40,Lista1!$B$10:$N$300,13,TRUE())*($B40+$C$5/2)^2*PI()*L$7/400000</f>
        <v>747.914888787149</v>
      </c>
      <c r="M40" s="1"/>
      <c r="N40" s="1" t="n">
        <f aca="false">IF($C$3="TALL",1000+$G$3*100+$B40,IF($C$3="GRAN",2000+$G$3*100+$B40))</f>
        <v>1143</v>
      </c>
      <c r="O40" s="7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 t="n">
        <f aca="false">VLOOKUP($N41,Lista1!$B$10:$N$300,9,TRUE())</f>
        <v>915</v>
      </c>
      <c r="B41" s="37" t="n">
        <f aca="false">B40+$C$5</f>
        <v>44</v>
      </c>
      <c r="C41" s="1" t="n">
        <f aca="false">VLOOKUP($N41,Lista1!$B$10:$N$300,4,TRUE())*($B41+$C$5/2)^2*PI()*C$7/400000</f>
        <v>398.46394348797</v>
      </c>
      <c r="D41" s="1" t="n">
        <f aca="false">VLOOKUP($N41,Lista1!$B$10:$N$300,5,TRUE())*($B41+$C$5/2)^2*PI()*D$7/400000</f>
        <v>441.156508861681</v>
      </c>
      <c r="E41" s="1" t="n">
        <f aca="false">VLOOKUP($N41,Lista1!$B$10:$N$300,6,TRUE())*($B41+$C$5/2)^2*PI()*E$7/400000</f>
        <v>483.849074235392</v>
      </c>
      <c r="F41" s="1" t="n">
        <f aca="false">VLOOKUP($N41,Lista1!$B$10:$N$300,7,TRUE())*($B41+$C$5/2)^2*PI()*F$7/400000</f>
        <v>526.541639609103</v>
      </c>
      <c r="G41" s="1" t="n">
        <f aca="false">VLOOKUP($N41,Lista1!$B$10:$N$300,8,TRUE())*($B41+$C$5/2)^2*PI()*G$7/400000</f>
        <v>569.234204982814</v>
      </c>
      <c r="H41" s="1" t="n">
        <f aca="false">VLOOKUP($N41,Lista1!$B$10:$N$300,9,TRUE())*($B41+$C$5/2)^2*PI()*H$7/400000</f>
        <v>611.926770356525</v>
      </c>
      <c r="I41" s="1" t="n">
        <f aca="false">VLOOKUP($N41,Lista1!$B$10:$N$300,10,TRUE())*($B41+$C$5/2)^2*PI()*I$7/400000</f>
        <v>654.619335730236</v>
      </c>
      <c r="J41" s="1" t="n">
        <f aca="false">VLOOKUP($N41,Lista1!$B$10:$N$300,11,TRUE())*($B41+$C$5/2)^2*PI()*J$7/400000</f>
        <v>697.311901103947</v>
      </c>
      <c r="K41" s="1" t="n">
        <f aca="false">VLOOKUP($N41,Lista1!$B$10:$N$300,12,TRUE())*($B41+$C$5/2)^2*PI()*K$7/400000</f>
        <v>740.004466477658</v>
      </c>
      <c r="L41" s="1" t="n">
        <f aca="false">VLOOKUP($N41,Lista1!$B$10:$N$300,13,TRUE())*($B41+$C$5/2)^2*PI()*L$7/400000</f>
        <v>782.697031851369</v>
      </c>
      <c r="M41" s="1"/>
      <c r="N41" s="1" t="n">
        <f aca="false">IF($C$3="TALL",1000+$G$3*100+$B41,IF($C$3="GRAN",2000+$G$3*100+$B41))</f>
        <v>1144</v>
      </c>
      <c r="O41" s="7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 t="n">
        <f aca="false">VLOOKUP($N42,Lista1!$B$10:$N$300,9,TRUE())</f>
        <v>915</v>
      </c>
      <c r="B42" s="37" t="n">
        <f aca="false">B41+$C$5</f>
        <v>45</v>
      </c>
      <c r="C42" s="1" t="n">
        <f aca="false">VLOOKUP($N42,Lista1!$B$10:$N$300,4,TRUE())*($B42+$C$5/2)^2*PI()*C$7/400000</f>
        <v>416.573654339588</v>
      </c>
      <c r="D42" s="1" t="n">
        <f aca="false">VLOOKUP($N42,Lista1!$B$10:$N$300,5,TRUE())*($B42+$C$5/2)^2*PI()*D$7/400000</f>
        <v>461.206545875972</v>
      </c>
      <c r="E42" s="1" t="n">
        <f aca="false">VLOOKUP($N42,Lista1!$B$10:$N$300,6,TRUE())*($B42+$C$5/2)^2*PI()*E$7/400000</f>
        <v>505.839437412357</v>
      </c>
      <c r="F42" s="1" t="n">
        <f aca="false">VLOOKUP($N42,Lista1!$B$10:$N$300,7,TRUE())*($B42+$C$5/2)^2*PI()*F$7/400000</f>
        <v>550.472328948741</v>
      </c>
      <c r="G42" s="1" t="n">
        <f aca="false">VLOOKUP($N42,Lista1!$B$10:$N$300,8,TRUE())*($B42+$C$5/2)^2*PI()*G$7/400000</f>
        <v>595.105220485126</v>
      </c>
      <c r="H42" s="1" t="n">
        <f aca="false">VLOOKUP($N42,Lista1!$B$10:$N$300,9,TRUE())*($B42+$C$5/2)^2*PI()*H$7/400000</f>
        <v>639.73811202151</v>
      </c>
      <c r="I42" s="1" t="n">
        <f aca="false">VLOOKUP($N42,Lista1!$B$10:$N$300,10,TRUE())*($B42+$C$5/2)^2*PI()*I$7/400000</f>
        <v>684.371003557895</v>
      </c>
      <c r="J42" s="1" t="n">
        <f aca="false">VLOOKUP($N42,Lista1!$B$10:$N$300,11,TRUE())*($B42+$C$5/2)^2*PI()*J$7/400000</f>
        <v>729.003895094279</v>
      </c>
      <c r="K42" s="1" t="n">
        <f aca="false">VLOOKUP($N42,Lista1!$B$10:$N$300,12,TRUE())*($B42+$C$5/2)^2*PI()*K$7/400000</f>
        <v>773.636786630663</v>
      </c>
      <c r="L42" s="1" t="n">
        <f aca="false">VLOOKUP($N42,Lista1!$B$10:$N$300,13,TRUE())*($B42+$C$5/2)^2*PI()*L$7/400000</f>
        <v>818.269678167048</v>
      </c>
      <c r="M42" s="1"/>
      <c r="N42" s="1" t="n">
        <f aca="false">IF($C$3="TALL",1000+$G$3*100+$B42,IF($C$3="GRAN",2000+$G$3*100+$B42))</f>
        <v>1145</v>
      </c>
      <c r="O42" s="7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 t="n">
        <f aca="false">VLOOKUP($N43,Lista1!$B$10:$N$300,9,TRUE())</f>
        <v>915</v>
      </c>
      <c r="B43" s="38" t="n">
        <f aca="false">B42+$C$5</f>
        <v>46</v>
      </c>
      <c r="C43" s="39" t="n">
        <f aca="false">VLOOKUP($N43,Lista1!$B$10:$N$300,4,TRUE())*($B43+$C$5/2)^2*PI()*C$7/400000</f>
        <v>435.085803210131</v>
      </c>
      <c r="D43" s="39" t="n">
        <f aca="false">VLOOKUP($N43,Lista1!$B$10:$N$300,5,TRUE())*($B43+$C$5/2)^2*PI()*D$7/400000</f>
        <v>481.70213926836</v>
      </c>
      <c r="E43" s="39" t="n">
        <f aca="false">VLOOKUP($N43,Lista1!$B$10:$N$300,6,TRUE())*($B43+$C$5/2)^2*PI()*E$7/400000</f>
        <v>528.318475326588</v>
      </c>
      <c r="F43" s="39" t="n">
        <f aca="false">VLOOKUP($N43,Lista1!$B$10:$N$300,7,TRUE())*($B43+$C$5/2)^2*PI()*F$7/400000</f>
        <v>574.934811384816</v>
      </c>
      <c r="G43" s="39" t="n">
        <f aca="false">VLOOKUP($N43,Lista1!$B$10:$N$300,8,TRUE())*($B43+$C$5/2)^2*PI()*G$7/400000</f>
        <v>621.551147443044</v>
      </c>
      <c r="H43" s="39" t="n">
        <f aca="false">VLOOKUP($N43,Lista1!$B$10:$N$300,9,TRUE())*($B43+$C$5/2)^2*PI()*H$7/400000</f>
        <v>668.167483501273</v>
      </c>
      <c r="I43" s="39" t="n">
        <f aca="false">VLOOKUP($N43,Lista1!$B$10:$N$300,10,TRUE())*($B43+$C$5/2)^2*PI()*I$7/400000</f>
        <v>714.783819559501</v>
      </c>
      <c r="J43" s="39" t="n">
        <f aca="false">VLOOKUP($N43,Lista1!$B$10:$N$300,11,TRUE())*($B43+$C$5/2)^2*PI()*J$7/400000</f>
        <v>761.400155617729</v>
      </c>
      <c r="K43" s="39" t="n">
        <f aca="false">VLOOKUP($N43,Lista1!$B$10:$N$300,12,TRUE())*($B43+$C$5/2)^2*PI()*K$7/400000</f>
        <v>808.016491675958</v>
      </c>
      <c r="L43" s="39" t="n">
        <f aca="false">VLOOKUP($N43,Lista1!$B$10:$N$300,13,TRUE())*($B43+$C$5/2)^2*PI()*L$7/400000</f>
        <v>854.632827734186</v>
      </c>
      <c r="M43" s="1"/>
      <c r="N43" s="1" t="n">
        <f aca="false">IF($C$3="TALL",1000+$G$3*100+$B43,IF($C$3="GRAN",2000+$G$3*100+$B43))</f>
        <v>1146</v>
      </c>
      <c r="O43" s="7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 t="n">
        <f aca="false">VLOOKUP($N44,Lista1!$B$10:$N$300,9,TRUE())</f>
        <v>915</v>
      </c>
      <c r="B44" s="37" t="n">
        <f aca="false">B43+$C$5</f>
        <v>47</v>
      </c>
      <c r="C44" s="1" t="n">
        <f aca="false">VLOOKUP($N44,Lista1!$B$10:$N$300,4,TRUE())*($B44+$C$5/2)^2*PI()*C$7/400000</f>
        <v>454.000390099599</v>
      </c>
      <c r="D44" s="1" t="n">
        <f aca="false">VLOOKUP($N44,Lista1!$B$10:$N$300,5,TRUE())*($B44+$C$5/2)^2*PI()*D$7/400000</f>
        <v>502.643289038842</v>
      </c>
      <c r="E44" s="1" t="n">
        <f aca="false">VLOOKUP($N44,Lista1!$B$10:$N$300,6,TRUE())*($B44+$C$5/2)^2*PI()*E$7/400000</f>
        <v>551.286187978085</v>
      </c>
      <c r="F44" s="1" t="n">
        <f aca="false">VLOOKUP($N44,Lista1!$B$10:$N$300,7,TRUE())*($B44+$C$5/2)^2*PI()*F$7/400000</f>
        <v>599.929086917328</v>
      </c>
      <c r="G44" s="1" t="n">
        <f aca="false">VLOOKUP($N44,Lista1!$B$10:$N$300,8,TRUE())*($B44+$C$5/2)^2*PI()*G$7/400000</f>
        <v>648.57198585657</v>
      </c>
      <c r="H44" s="1" t="n">
        <f aca="false">VLOOKUP($N44,Lista1!$B$10:$N$300,9,TRUE())*($B44+$C$5/2)^2*PI()*H$7/400000</f>
        <v>697.214884795813</v>
      </c>
      <c r="I44" s="1" t="n">
        <f aca="false">VLOOKUP($N44,Lista1!$B$10:$N$300,10,TRUE())*($B44+$C$5/2)^2*PI()*I$7/400000</f>
        <v>745.857783735056</v>
      </c>
      <c r="J44" s="1" t="n">
        <f aca="false">VLOOKUP($N44,Lista1!$B$10:$N$300,11,TRUE())*($B44+$C$5/2)^2*PI()*J$7/400000</f>
        <v>794.500682674299</v>
      </c>
      <c r="K44" s="1" t="n">
        <f aca="false">VLOOKUP($N44,Lista1!$B$10:$N$300,12,TRUE())*($B44+$C$5/2)^2*PI()*K$7/400000</f>
        <v>843.143581613541</v>
      </c>
      <c r="L44" s="1" t="n">
        <f aca="false">VLOOKUP($N44,Lista1!$B$10:$N$300,13,TRUE())*($B44+$C$5/2)^2*PI()*L$7/400000</f>
        <v>891.786480552784</v>
      </c>
      <c r="M44" s="1"/>
      <c r="N44" s="1" t="n">
        <f aca="false">IF($C$3="TALL",1000+$G$3*100+$B44,IF($C$3="GRAN",2000+$G$3*100+$B44))</f>
        <v>1147</v>
      </c>
      <c r="O44" s="7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 t="n">
        <f aca="false">VLOOKUP($N45,Lista1!$B$10:$N$300,9,TRUE())</f>
        <v>915</v>
      </c>
      <c r="B45" s="37" t="n">
        <f aca="false">B44+$C$5</f>
        <v>48</v>
      </c>
      <c r="C45" s="1" t="n">
        <f aca="false">VLOOKUP($N45,Lista1!$B$10:$N$300,4,TRUE())*($B45+$C$5/2)^2*PI()*C$7/400000</f>
        <v>473.317415007992</v>
      </c>
      <c r="D45" s="1" t="n">
        <f aca="false">VLOOKUP($N45,Lista1!$B$10:$N$300,5,TRUE())*($B45+$C$5/2)^2*PI()*D$7/400000</f>
        <v>524.02999518742</v>
      </c>
      <c r="E45" s="1" t="n">
        <f aca="false">VLOOKUP($N45,Lista1!$B$10:$N$300,6,TRUE())*($B45+$C$5/2)^2*PI()*E$7/400000</f>
        <v>574.742575366848</v>
      </c>
      <c r="F45" s="1" t="n">
        <f aca="false">VLOOKUP($N45,Lista1!$B$10:$N$300,7,TRUE())*($B45+$C$5/2)^2*PI()*F$7/400000</f>
        <v>625.455155546275</v>
      </c>
      <c r="G45" s="1" t="n">
        <f aca="false">VLOOKUP($N45,Lista1!$B$10:$N$300,8,TRUE())*($B45+$C$5/2)^2*PI()*G$7/400000</f>
        <v>676.167735725703</v>
      </c>
      <c r="H45" s="1" t="n">
        <f aca="false">VLOOKUP($N45,Lista1!$B$10:$N$300,9,TRUE())*($B45+$C$5/2)^2*PI()*H$7/400000</f>
        <v>726.880315905131</v>
      </c>
      <c r="I45" s="1" t="n">
        <f aca="false">VLOOKUP($N45,Lista1!$B$10:$N$300,10,TRUE())*($B45+$C$5/2)^2*PI()*I$7/400000</f>
        <v>777.592896084559</v>
      </c>
      <c r="J45" s="1" t="n">
        <f aca="false">VLOOKUP($N45,Lista1!$B$10:$N$300,11,TRUE())*($B45+$C$5/2)^2*PI()*J$7/400000</f>
        <v>828.305476263986</v>
      </c>
      <c r="K45" s="1" t="n">
        <f aca="false">VLOOKUP($N45,Lista1!$B$10:$N$300,12,TRUE())*($B45+$C$5/2)^2*PI()*K$7/400000</f>
        <v>879.018056443414</v>
      </c>
      <c r="L45" s="1" t="n">
        <f aca="false">VLOOKUP($N45,Lista1!$B$10:$N$300,13,TRUE())*($B45+$C$5/2)^2*PI()*L$7/400000</f>
        <v>929.730636622842</v>
      </c>
      <c r="M45" s="1"/>
      <c r="N45" s="1" t="n">
        <f aca="false">IF($C$3="TALL",1000+$G$3*100+$B45,IF($C$3="GRAN",2000+$G$3*100+$B45))</f>
        <v>1148</v>
      </c>
      <c r="O45" s="7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 t="n">
        <f aca="false">VLOOKUP($N46,Lista1!$B$10:$N$300,9,TRUE())</f>
        <v>915</v>
      </c>
      <c r="B46" s="37" t="n">
        <f aca="false">B45+$C$5</f>
        <v>49</v>
      </c>
      <c r="C46" s="1" t="n">
        <f aca="false">VLOOKUP($N46,Lista1!$B$10:$N$300,4,TRUE())*($B46+$C$5/2)^2*PI()*C$7/400000</f>
        <v>493.03687793531</v>
      </c>
      <c r="D46" s="1" t="n">
        <f aca="false">VLOOKUP($N46,Lista1!$B$10:$N$300,5,TRUE())*($B46+$C$5/2)^2*PI()*D$7/400000</f>
        <v>545.862257714093</v>
      </c>
      <c r="E46" s="1" t="n">
        <f aca="false">VLOOKUP($N46,Lista1!$B$10:$N$300,6,TRUE())*($B46+$C$5/2)^2*PI()*E$7/400000</f>
        <v>598.687637492876</v>
      </c>
      <c r="F46" s="1" t="n">
        <f aca="false">VLOOKUP($N46,Lista1!$B$10:$N$300,7,TRUE())*($B46+$C$5/2)^2*PI()*F$7/400000</f>
        <v>651.51301727166</v>
      </c>
      <c r="G46" s="1" t="n">
        <f aca="false">VLOOKUP($N46,Lista1!$B$10:$N$300,8,TRUE())*($B46+$C$5/2)^2*PI()*G$7/400000</f>
        <v>704.338397050443</v>
      </c>
      <c r="H46" s="1" t="n">
        <f aca="false">VLOOKUP($N46,Lista1!$B$10:$N$300,9,TRUE())*($B46+$C$5/2)^2*PI()*H$7/400000</f>
        <v>757.163776829226</v>
      </c>
      <c r="I46" s="1" t="n">
        <f aca="false">VLOOKUP($N46,Lista1!$B$10:$N$300,10,TRUE())*($B46+$C$5/2)^2*PI()*I$7/400000</f>
        <v>809.989156608009</v>
      </c>
      <c r="J46" s="1" t="n">
        <f aca="false">VLOOKUP($N46,Lista1!$B$10:$N$300,11,TRUE())*($B46+$C$5/2)^2*PI()*J$7/400000</f>
        <v>862.814536386792</v>
      </c>
      <c r="K46" s="1" t="n">
        <f aca="false">VLOOKUP($N46,Lista1!$B$10:$N$300,12,TRUE())*($B46+$C$5/2)^2*PI()*K$7/400000</f>
        <v>915.639916165576</v>
      </c>
      <c r="L46" s="1" t="n">
        <f aca="false">VLOOKUP($N46,Lista1!$B$10:$N$300,13,TRUE())*($B46+$C$5/2)^2*PI()*L$7/400000</f>
        <v>968.465295944359</v>
      </c>
      <c r="M46" s="1"/>
      <c r="N46" s="1" t="n">
        <f aca="false">IF($C$3="TALL",1000+$G$3*100+$B46,IF($C$3="GRAN",2000+$G$3*100+$B46))</f>
        <v>1149</v>
      </c>
      <c r="O46" s="7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 t="n">
        <f aca="false">VLOOKUP($N47,Lista1!$B$10:$N$300,9,TRUE())</f>
        <v>915</v>
      </c>
      <c r="B47" s="37" t="n">
        <f aca="false">B46+$C$5</f>
        <v>50</v>
      </c>
      <c r="C47" s="1" t="n">
        <f aca="false">VLOOKUP($N47,Lista1!$B$10:$N$300,4,TRUE())*($B47+$C$5/2)^2*PI()*C$7/400000</f>
        <v>513.158778881553</v>
      </c>
      <c r="D47" s="1" t="n">
        <f aca="false">VLOOKUP($N47,Lista1!$B$10:$N$300,5,TRUE())*($B47+$C$5/2)^2*PI()*D$7/400000</f>
        <v>568.140076618862</v>
      </c>
      <c r="E47" s="1" t="n">
        <f aca="false">VLOOKUP($N47,Lista1!$B$10:$N$300,6,TRUE())*($B47+$C$5/2)^2*PI()*E$7/400000</f>
        <v>623.121374356171</v>
      </c>
      <c r="F47" s="1" t="n">
        <f aca="false">VLOOKUP($N47,Lista1!$B$10:$N$300,7,TRUE())*($B47+$C$5/2)^2*PI()*F$7/400000</f>
        <v>678.10267209348</v>
      </c>
      <c r="G47" s="1" t="n">
        <f aca="false">VLOOKUP($N47,Lista1!$B$10:$N$300,8,TRUE())*($B47+$C$5/2)^2*PI()*G$7/400000</f>
        <v>733.083969830789</v>
      </c>
      <c r="H47" s="1" t="n">
        <f aca="false">VLOOKUP($N47,Lista1!$B$10:$N$300,9,TRUE())*($B47+$C$5/2)^2*PI()*H$7/400000</f>
        <v>788.065267568098</v>
      </c>
      <c r="I47" s="1" t="n">
        <f aca="false">VLOOKUP($N47,Lista1!$B$10:$N$300,10,TRUE())*($B47+$C$5/2)^2*PI()*I$7/400000</f>
        <v>843.046565305408</v>
      </c>
      <c r="J47" s="1" t="n">
        <f aca="false">VLOOKUP($N47,Lista1!$B$10:$N$300,11,TRUE())*($B47+$C$5/2)^2*PI()*J$7/400000</f>
        <v>898.027863042717</v>
      </c>
      <c r="K47" s="1" t="n">
        <f aca="false">VLOOKUP($N47,Lista1!$B$10:$N$300,12,TRUE())*($B47+$C$5/2)^2*PI()*K$7/400000</f>
        <v>953.009160780026</v>
      </c>
      <c r="L47" s="1" t="n">
        <f aca="false">VLOOKUP($N47,Lista1!$B$10:$N$300,13,TRUE())*($B47+$C$5/2)^2*PI()*L$7/400000</f>
        <v>1007.99045851734</v>
      </c>
      <c r="M47" s="1"/>
      <c r="N47" s="1" t="n">
        <f aca="false">IF($C$3="TALL",1000+$G$3*100+$B47,IF($C$3="GRAN",2000+$G$3*100+$B47))</f>
        <v>1150</v>
      </c>
      <c r="O47" s="7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 t="n">
        <f aca="false">VLOOKUP($N48,Lista1!$B$10:$N$300,9,TRUE())</f>
        <v>915</v>
      </c>
      <c r="B48" s="38" t="n">
        <f aca="false">B47+$C$5</f>
        <v>51</v>
      </c>
      <c r="C48" s="39" t="n">
        <f aca="false">VLOOKUP($N48,Lista1!$B$10:$N$300,4,TRUE())*($B48+$C$5/2)^2*PI()*C$7/400000</f>
        <v>533.68311784672</v>
      </c>
      <c r="D48" s="39" t="n">
        <f aca="false">VLOOKUP($N48,Lista1!$B$10:$N$300,5,TRUE())*($B48+$C$5/2)^2*PI()*D$7/400000</f>
        <v>590.863451901726</v>
      </c>
      <c r="E48" s="39" t="n">
        <f aca="false">VLOOKUP($N48,Lista1!$B$10:$N$300,6,TRUE())*($B48+$C$5/2)^2*PI()*E$7/400000</f>
        <v>648.043785956731</v>
      </c>
      <c r="F48" s="39" t="n">
        <f aca="false">VLOOKUP($N48,Lista1!$B$10:$N$300,7,TRUE())*($B48+$C$5/2)^2*PI()*F$7/400000</f>
        <v>705.224120011737</v>
      </c>
      <c r="G48" s="39" t="n">
        <f aca="false">VLOOKUP($N48,Lista1!$B$10:$N$300,8,TRUE())*($B48+$C$5/2)^2*PI()*G$7/400000</f>
        <v>762.404454066743</v>
      </c>
      <c r="H48" s="39" t="n">
        <f aca="false">VLOOKUP($N48,Lista1!$B$10:$N$300,9,TRUE())*($B48+$C$5/2)^2*PI()*H$7/400000</f>
        <v>819.584788121749</v>
      </c>
      <c r="I48" s="39" t="n">
        <f aca="false">VLOOKUP($N48,Lista1!$B$10:$N$300,10,TRUE())*($B48+$C$5/2)^2*PI()*I$7/400000</f>
        <v>876.765122176754</v>
      </c>
      <c r="J48" s="39" t="n">
        <f aca="false">VLOOKUP($N48,Lista1!$B$10:$N$300,11,TRUE())*($B48+$C$5/2)^2*PI()*J$7/400000</f>
        <v>933.94545623176</v>
      </c>
      <c r="K48" s="39" t="n">
        <f aca="false">VLOOKUP($N48,Lista1!$B$10:$N$300,12,TRUE())*($B48+$C$5/2)^2*PI()*K$7/400000</f>
        <v>991.125790286766</v>
      </c>
      <c r="L48" s="39" t="n">
        <f aca="false">VLOOKUP($N48,Lista1!$B$10:$N$300,13,TRUE())*($B48+$C$5/2)^2*PI()*L$7/400000</f>
        <v>1048.30612434177</v>
      </c>
      <c r="M48" s="1"/>
      <c r="N48" s="1" t="n">
        <f aca="false">IF($C$3="TALL",1000+$G$3*100+$B48,IF($C$3="GRAN",2000+$G$3*100+$B48))</f>
        <v>1151</v>
      </c>
      <c r="O48" s="7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 t="n">
        <f aca="false">VLOOKUP($N49,Lista1!$B$10:$N$300,9,TRUE())</f>
        <v>915</v>
      </c>
      <c r="B49" s="37" t="n">
        <f aca="false">B48+$C$5</f>
        <v>52</v>
      </c>
      <c r="C49" s="1" t="n">
        <f aca="false">VLOOKUP($N49,Lista1!$B$10:$N$300,4,TRUE())*($B49+$C$5/2)^2*PI()*C$7/400000</f>
        <v>554.609894830812</v>
      </c>
      <c r="D49" s="1" t="n">
        <f aca="false">VLOOKUP($N49,Lista1!$B$10:$N$300,5,TRUE())*($B49+$C$5/2)^2*PI()*D$7/400000</f>
        <v>614.032383562685</v>
      </c>
      <c r="E49" s="1" t="n">
        <f aca="false">VLOOKUP($N49,Lista1!$B$10:$N$300,6,TRUE())*($B49+$C$5/2)^2*PI()*E$7/400000</f>
        <v>673.454872294558</v>
      </c>
      <c r="F49" s="1" t="n">
        <f aca="false">VLOOKUP($N49,Lista1!$B$10:$N$300,7,TRUE())*($B49+$C$5/2)^2*PI()*F$7/400000</f>
        <v>732.877361026431</v>
      </c>
      <c r="G49" s="1" t="n">
        <f aca="false">VLOOKUP($N49,Lista1!$B$10:$N$300,8,TRUE())*($B49+$C$5/2)^2*PI()*G$7/400000</f>
        <v>792.299849758303</v>
      </c>
      <c r="H49" s="1" t="n">
        <f aca="false">VLOOKUP($N49,Lista1!$B$10:$N$300,9,TRUE())*($B49+$C$5/2)^2*PI()*H$7/400000</f>
        <v>851.722338490176</v>
      </c>
      <c r="I49" s="1" t="n">
        <f aca="false">VLOOKUP($N49,Lista1!$B$10:$N$300,10,TRUE())*($B49+$C$5/2)^2*PI()*I$7/400000</f>
        <v>911.144827222049</v>
      </c>
      <c r="J49" s="1" t="n">
        <f aca="false">VLOOKUP($N49,Lista1!$B$10:$N$300,11,TRUE())*($B49+$C$5/2)^2*PI()*J$7/400000</f>
        <v>970.567315953922</v>
      </c>
      <c r="K49" s="1" t="n">
        <f aca="false">VLOOKUP($N49,Lista1!$B$10:$N$300,12,TRUE())*($B49+$C$5/2)^2*PI()*K$7/400000</f>
        <v>1029.98980468579</v>
      </c>
      <c r="L49" s="1" t="n">
        <f aca="false">VLOOKUP($N49,Lista1!$B$10:$N$300,13,TRUE())*($B49+$C$5/2)^2*PI()*L$7/400000</f>
        <v>1089.41229341767</v>
      </c>
      <c r="M49" s="1"/>
      <c r="N49" s="1" t="n">
        <f aca="false">IF($C$3="TALL",1000+$G$3*100+$B49,IF($C$3="GRAN",2000+$G$3*100+$B49))</f>
        <v>1152</v>
      </c>
      <c r="O49" s="7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 t="n">
        <f aca="false">VLOOKUP($N50,Lista1!$B$10:$N$300,9,TRUE())</f>
        <v>915</v>
      </c>
      <c r="B50" s="37" t="n">
        <f aca="false">B49+$C$5</f>
        <v>53</v>
      </c>
      <c r="C50" s="1" t="n">
        <f aca="false">VLOOKUP($N50,Lista1!$B$10:$N$300,4,TRUE())*($B50+$C$5/2)^2*PI()*C$7/400000</f>
        <v>575.93910983383</v>
      </c>
      <c r="D50" s="1" t="n">
        <f aca="false">VLOOKUP($N50,Lista1!$B$10:$N$300,5,TRUE())*($B50+$C$5/2)^2*PI()*D$7/400000</f>
        <v>637.64687160174</v>
      </c>
      <c r="E50" s="1" t="n">
        <f aca="false">VLOOKUP($N50,Lista1!$B$10:$N$300,6,TRUE())*($B50+$C$5/2)^2*PI()*E$7/400000</f>
        <v>699.35463336965</v>
      </c>
      <c r="F50" s="1" t="n">
        <f aca="false">VLOOKUP($N50,Lista1!$B$10:$N$300,7,TRUE())*($B50+$C$5/2)^2*PI()*F$7/400000</f>
        <v>761.062395137561</v>
      </c>
      <c r="G50" s="1" t="n">
        <f aca="false">VLOOKUP($N50,Lista1!$B$10:$N$300,8,TRUE())*($B50+$C$5/2)^2*PI()*G$7/400000</f>
        <v>822.770156905471</v>
      </c>
      <c r="H50" s="1" t="n">
        <f aca="false">VLOOKUP($N50,Lista1!$B$10:$N$300,9,TRUE())*($B50+$C$5/2)^2*PI()*H$7/400000</f>
        <v>884.477918673381</v>
      </c>
      <c r="I50" s="1" t="n">
        <f aca="false">VLOOKUP($N50,Lista1!$B$10:$N$300,10,TRUE())*($B50+$C$5/2)^2*PI()*I$7/400000</f>
        <v>946.185680441291</v>
      </c>
      <c r="J50" s="1" t="n">
        <f aca="false">VLOOKUP($N50,Lista1!$B$10:$N$300,11,TRUE())*($B50+$C$5/2)^2*PI()*J$7/400000</f>
        <v>1007.8934422092</v>
      </c>
      <c r="K50" s="1" t="n">
        <f aca="false">VLOOKUP($N50,Lista1!$B$10:$N$300,12,TRUE())*($B50+$C$5/2)^2*PI()*K$7/400000</f>
        <v>1069.60120397711</v>
      </c>
      <c r="L50" s="1" t="n">
        <f aca="false">VLOOKUP($N50,Lista1!$B$10:$N$300,13,TRUE())*($B50+$C$5/2)^2*PI()*L$7/400000</f>
        <v>1131.30896574502</v>
      </c>
      <c r="M50" s="1"/>
      <c r="N50" s="1" t="n">
        <f aca="false">IF($C$3="TALL",1000+$G$3*100+$B50,IF($C$3="GRAN",2000+$G$3*100+$B50))</f>
        <v>1153</v>
      </c>
      <c r="O50" s="7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 t="n">
        <f aca="false">VLOOKUP($N51,Lista1!$B$10:$N$300,9,TRUE())</f>
        <v>915</v>
      </c>
      <c r="B51" s="37" t="n">
        <f aca="false">B50+$C$5</f>
        <v>54</v>
      </c>
      <c r="C51" s="1" t="n">
        <f aca="false">VLOOKUP($N51,Lista1!$B$10:$N$300,4,TRUE())*($B51+$C$5/2)^2*PI()*C$7/400000</f>
        <v>597.670762855772</v>
      </c>
      <c r="D51" s="1" t="n">
        <f aca="false">VLOOKUP($N51,Lista1!$B$10:$N$300,5,TRUE())*($B51+$C$5/2)^2*PI()*D$7/400000</f>
        <v>661.70691601889</v>
      </c>
      <c r="E51" s="1" t="n">
        <f aca="false">VLOOKUP($N51,Lista1!$B$10:$N$300,6,TRUE())*($B51+$C$5/2)^2*PI()*E$7/400000</f>
        <v>725.743069182008</v>
      </c>
      <c r="F51" s="1" t="n">
        <f aca="false">VLOOKUP($N51,Lista1!$B$10:$N$300,7,TRUE())*($B51+$C$5/2)^2*PI()*F$7/400000</f>
        <v>789.779222345127</v>
      </c>
      <c r="G51" s="1" t="n">
        <f aca="false">VLOOKUP($N51,Lista1!$B$10:$N$300,8,TRUE())*($B51+$C$5/2)^2*PI()*G$7/400000</f>
        <v>853.815375508245</v>
      </c>
      <c r="H51" s="1" t="n">
        <f aca="false">VLOOKUP($N51,Lista1!$B$10:$N$300,9,TRUE())*($B51+$C$5/2)^2*PI()*H$7/400000</f>
        <v>917.851528671363</v>
      </c>
      <c r="I51" s="1" t="n">
        <f aca="false">VLOOKUP($N51,Lista1!$B$10:$N$300,10,TRUE())*($B51+$C$5/2)^2*PI()*I$7/400000</f>
        <v>981.887681834482</v>
      </c>
      <c r="J51" s="1" t="n">
        <f aca="false">VLOOKUP($N51,Lista1!$B$10:$N$300,11,TRUE())*($B51+$C$5/2)^2*PI()*J$7/400000</f>
        <v>1045.9238349976</v>
      </c>
      <c r="K51" s="1" t="n">
        <f aca="false">VLOOKUP($N51,Lista1!$B$10:$N$300,12,TRUE())*($B51+$C$5/2)^2*PI()*K$7/400000</f>
        <v>1109.95998816072</v>
      </c>
      <c r="L51" s="1" t="n">
        <f aca="false">VLOOKUP($N51,Lista1!$B$10:$N$300,13,TRUE())*($B51+$C$5/2)^2*PI()*L$7/400000</f>
        <v>1173.99614132384</v>
      </c>
      <c r="M51" s="1"/>
      <c r="N51" s="1" t="n">
        <f aca="false">IF($C$3="TALL",1000+$G$3*100+$B51,IF($C$3="GRAN",2000+$G$3*100+$B51))</f>
        <v>1154</v>
      </c>
      <c r="O51" s="7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 t="n">
        <f aca="false">VLOOKUP($N52,Lista1!$B$10:$N$300,9,TRUE())</f>
        <v>915</v>
      </c>
      <c r="B52" s="37" t="n">
        <f aca="false">B51+$C$5</f>
        <v>55</v>
      </c>
      <c r="C52" s="1" t="n">
        <f aca="false">VLOOKUP($N52,Lista1!$B$10:$N$300,4,TRUE())*($B52+$C$5/2)^2*PI()*C$7/400000</f>
        <v>619.804853896638</v>
      </c>
      <c r="D52" s="1" t="n">
        <f aca="false">VLOOKUP($N52,Lista1!$B$10:$N$300,5,TRUE())*($B52+$C$5/2)^2*PI()*D$7/400000</f>
        <v>686.212516814136</v>
      </c>
      <c r="E52" s="1" t="n">
        <f aca="false">VLOOKUP($N52,Lista1!$B$10:$N$300,6,TRUE())*($B52+$C$5/2)^2*PI()*E$7/400000</f>
        <v>752.620179731632</v>
      </c>
      <c r="F52" s="1" t="n">
        <f aca="false">VLOOKUP($N52,Lista1!$B$10:$N$300,7,TRUE())*($B52+$C$5/2)^2*PI()*F$7/400000</f>
        <v>819.02784264913</v>
      </c>
      <c r="G52" s="1" t="n">
        <f aca="false">VLOOKUP($N52,Lista1!$B$10:$N$300,8,TRUE())*($B52+$C$5/2)^2*PI()*G$7/400000</f>
        <v>885.435505566627</v>
      </c>
      <c r="H52" s="1" t="n">
        <f aca="false">VLOOKUP($N52,Lista1!$B$10:$N$300,9,TRUE())*($B52+$C$5/2)^2*PI()*H$7/400000</f>
        <v>951.843168484123</v>
      </c>
      <c r="I52" s="1" t="n">
        <f aca="false">VLOOKUP($N52,Lista1!$B$10:$N$300,10,TRUE())*($B52+$C$5/2)^2*PI()*I$7/400000</f>
        <v>1018.25083140162</v>
      </c>
      <c r="J52" s="1" t="n">
        <f aca="false">VLOOKUP($N52,Lista1!$B$10:$N$300,11,TRUE())*($B52+$C$5/2)^2*PI()*J$7/400000</f>
        <v>1084.65849431912</v>
      </c>
      <c r="K52" s="1" t="n">
        <f aca="false">VLOOKUP($N52,Lista1!$B$10:$N$300,12,TRUE())*($B52+$C$5/2)^2*PI()*K$7/400000</f>
        <v>1151.06615723661</v>
      </c>
      <c r="L52" s="1" t="n">
        <f aca="false">VLOOKUP($N52,Lista1!$B$10:$N$300,13,TRUE())*($B52+$C$5/2)^2*PI()*L$7/400000</f>
        <v>1217.47382015411</v>
      </c>
      <c r="M52" s="1"/>
      <c r="N52" s="1" t="n">
        <f aca="false">IF($C$3="TALL",1000+$G$3*100+$B52,IF($C$3="GRAN",2000+$G$3*100+$B52))</f>
        <v>1155</v>
      </c>
      <c r="O52" s="7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 t="n">
        <f aca="false">VLOOKUP($N53,Lista1!$B$10:$N$300,9,TRUE())</f>
        <v>915</v>
      </c>
      <c r="B53" s="38" t="n">
        <f aca="false">B52+$C$5</f>
        <v>56</v>
      </c>
      <c r="C53" s="39" t="n">
        <f aca="false">VLOOKUP($N53,Lista1!$B$10:$N$300,4,TRUE())*($B53+$C$5/2)^2*PI()*C$7/400000</f>
        <v>642.34138295643</v>
      </c>
      <c r="D53" s="39" t="n">
        <f aca="false">VLOOKUP($N53,Lista1!$B$10:$N$300,5,TRUE())*($B53+$C$5/2)^2*PI()*D$7/400000</f>
        <v>711.163673987476</v>
      </c>
      <c r="E53" s="39" t="n">
        <f aca="false">VLOOKUP($N53,Lista1!$B$10:$N$300,6,TRUE())*($B53+$C$5/2)^2*PI()*E$7/400000</f>
        <v>779.985965018522</v>
      </c>
      <c r="F53" s="39" t="n">
        <f aca="false">VLOOKUP($N53,Lista1!$B$10:$N$300,7,TRUE())*($B53+$C$5/2)^2*PI()*F$7/400000</f>
        <v>848.808256049569</v>
      </c>
      <c r="G53" s="39" t="n">
        <f aca="false">VLOOKUP($N53,Lista1!$B$10:$N$300,8,TRUE())*($B53+$C$5/2)^2*PI()*G$7/400000</f>
        <v>917.630547080615</v>
      </c>
      <c r="H53" s="39" t="n">
        <f aca="false">VLOOKUP($N53,Lista1!$B$10:$N$300,9,TRUE())*($B53+$C$5/2)^2*PI()*H$7/400000</f>
        <v>986.452838111661</v>
      </c>
      <c r="I53" s="39" t="n">
        <f aca="false">VLOOKUP($N53,Lista1!$B$10:$N$300,10,TRUE())*($B53+$C$5/2)^2*PI()*I$7/400000</f>
        <v>1055.27512914271</v>
      </c>
      <c r="J53" s="39" t="n">
        <f aca="false">VLOOKUP($N53,Lista1!$B$10:$N$300,11,TRUE())*($B53+$C$5/2)^2*PI()*J$7/400000</f>
        <v>1124.09742017375</v>
      </c>
      <c r="K53" s="39" t="n">
        <f aca="false">VLOOKUP($N53,Lista1!$B$10:$N$300,12,TRUE())*($B53+$C$5/2)^2*PI()*K$7/400000</f>
        <v>1192.9197112048</v>
      </c>
      <c r="L53" s="39" t="n">
        <f aca="false">VLOOKUP($N53,Lista1!$B$10:$N$300,13,TRUE())*($B53+$C$5/2)^2*PI()*L$7/400000</f>
        <v>1261.74200223585</v>
      </c>
      <c r="N53" s="1" t="n">
        <f aca="false">IF($C$3="TALL",1000+$G$3*100+$B53,IF($C$3="GRAN",2000+$G$3*100+$B53))</f>
        <v>1156</v>
      </c>
    </row>
    <row r="54" s="21" customFormat="true" ht="12.75" hidden="false" customHeight="false" outlineLevel="0" collapsed="false">
      <c r="A54" s="40"/>
      <c r="C54" s="40"/>
      <c r="D54" s="41"/>
      <c r="E54" s="40"/>
      <c r="I54" s="20"/>
      <c r="Q54" s="20"/>
      <c r="V54" s="20"/>
    </row>
    <row r="55" s="21" customFormat="true" ht="12.75" hidden="false" customHeight="false" outlineLevel="0" collapsed="false">
      <c r="C55" s="20"/>
      <c r="D55" s="40"/>
      <c r="I55" s="20"/>
      <c r="Q55" s="20"/>
      <c r="V55" s="20"/>
    </row>
    <row r="56" s="21" customFormat="true" ht="12.75" hidden="false" customHeight="false" outlineLevel="0" collapsed="false">
      <c r="B56" s="20"/>
      <c r="C56" s="42"/>
      <c r="D56" s="20"/>
      <c r="E56" s="43"/>
      <c r="F56" s="20"/>
      <c r="G56" s="43"/>
      <c r="H56" s="20"/>
      <c r="I56" s="43"/>
      <c r="J56" s="20"/>
      <c r="K56" s="43"/>
      <c r="L56" s="20"/>
      <c r="M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21" customFormat="true" ht="12.75" hidden="false" customHeight="false" outlineLevel="0" collapsed="false">
      <c r="B57" s="20"/>
      <c r="C57" s="40"/>
      <c r="O57" s="20"/>
    </row>
    <row r="58" s="21" customFormat="true" ht="12.75" hidden="false" customHeight="false" outlineLevel="0" collapsed="false">
      <c r="B58" s="44"/>
      <c r="O58" s="20"/>
    </row>
    <row r="59" s="21" customFormat="true" ht="12.75" hidden="false" customHeight="false" outlineLevel="0" collapsed="false">
      <c r="B59" s="20"/>
      <c r="O59" s="20"/>
    </row>
    <row r="60" s="21" customFormat="true" ht="12.75" hidden="false" customHeight="false" outlineLevel="0" collapsed="false">
      <c r="B60" s="20"/>
      <c r="O60" s="20"/>
    </row>
    <row r="61" s="21" customFormat="true" ht="12.75" hidden="false" customHeight="false" outlineLevel="0" collapsed="false">
      <c r="B61" s="20"/>
      <c r="O61" s="20"/>
    </row>
    <row r="62" s="21" customFormat="true" ht="12.75" hidden="false" customHeight="false" outlineLevel="0" collapsed="false">
      <c r="B62" s="20"/>
      <c r="O62" s="20"/>
    </row>
    <row r="63" s="21" customFormat="true" ht="12.75" hidden="false" customHeight="false" outlineLevel="0" collapsed="false">
      <c r="B63" s="20"/>
      <c r="O63" s="20"/>
    </row>
    <row r="64" s="21" customFormat="true" ht="12.75" hidden="false" customHeight="false" outlineLevel="0" collapsed="false">
      <c r="B64" s="20"/>
      <c r="O64" s="20"/>
    </row>
    <row r="65" s="21" customFormat="true" ht="12.75" hidden="false" customHeight="false" outlineLevel="0" collapsed="false">
      <c r="B65" s="20"/>
      <c r="O65" s="20"/>
    </row>
    <row r="66" s="21" customFormat="true" ht="12.75" hidden="false" customHeight="false" outlineLevel="0" collapsed="false">
      <c r="B66" s="20"/>
      <c r="O66" s="20"/>
    </row>
    <row r="67" s="21" customFormat="true" ht="12.75" hidden="false" customHeight="false" outlineLevel="0" collapsed="false">
      <c r="B67" s="20"/>
      <c r="O67" s="20"/>
    </row>
    <row r="68" s="21" customFormat="true" ht="12.75" hidden="false" customHeight="false" outlineLevel="0" collapsed="false">
      <c r="B68" s="20"/>
      <c r="O68" s="20"/>
    </row>
    <row r="69" s="21" customFormat="true" ht="12.75" hidden="false" customHeight="false" outlineLevel="0" collapsed="false">
      <c r="B69" s="20"/>
      <c r="O69" s="20"/>
    </row>
    <row r="70" s="21" customFormat="true" ht="12.75" hidden="false" customHeight="false" outlineLevel="0" collapsed="false">
      <c r="B70" s="20"/>
      <c r="O70" s="20"/>
    </row>
    <row r="71" s="21" customFormat="true" ht="12.75" hidden="false" customHeight="false" outlineLevel="0" collapsed="false">
      <c r="B71" s="20"/>
      <c r="O71" s="20"/>
    </row>
    <row r="72" s="21" customFormat="true" ht="12.75" hidden="false" customHeight="false" outlineLevel="0" collapsed="false">
      <c r="B72" s="20"/>
      <c r="O72" s="20"/>
    </row>
    <row r="73" s="21" customFormat="true" ht="12.75" hidden="false" customHeight="false" outlineLevel="0" collapsed="false">
      <c r="B73" s="20"/>
      <c r="O73" s="20"/>
    </row>
    <row r="74" s="21" customFormat="true" ht="12.75" hidden="false" customHeight="false" outlineLevel="0" collapsed="false">
      <c r="B74" s="20"/>
      <c r="O74" s="20"/>
    </row>
    <row r="75" s="40" customFormat="true" ht="12.75" hidden="false" customHeight="false" outlineLevel="0" collapsed="false">
      <c r="A75" s="21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s="40" customFormat="true" ht="12.75" hidden="false" customHeight="false" outlineLevel="0" collapsed="false">
      <c r="A76" s="21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s="40" customFormat="true" ht="12.75" hidden="false" customHeight="false" outlineLevel="0" collapsed="false">
      <c r="A77" s="21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s="40" customFormat="true" ht="12.75" hidden="false" customHeight="false" outlineLevel="0" collapsed="false">
      <c r="A78" s="21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s="40" customFormat="true" ht="12.75" hidden="false" customHeight="false" outlineLevel="0" collapsed="false">
      <c r="A79" s="21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s="40" customFormat="true" ht="12.75" hidden="false" customHeight="false" outlineLevel="0" collapsed="false">
      <c r="A80" s="21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s="40" customFormat="true" ht="12.75" hidden="false" customHeight="false" outlineLevel="0" collapsed="false">
      <c r="A81" s="21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s="40" customFormat="true" ht="12.75" hidden="false" customHeight="false" outlineLevel="0" collapsed="false">
      <c r="A82" s="21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s="40" customFormat="true" ht="12.75" hidden="false" customHeight="false" outlineLevel="0" collapsed="false">
      <c r="A83" s="21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s="40" customFormat="true" ht="12.75" hidden="false" customHeight="false" outlineLevel="0" collapsed="false">
      <c r="A84" s="21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s="40" customFormat="true" ht="12.75" hidden="false" customHeight="false" outlineLevel="0" collapsed="false">
      <c r="A85" s="21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40" customFormat="true" ht="12.75" hidden="false" customHeight="false" outlineLevel="0" collapsed="false">
      <c r="A86" s="21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s="40" customFormat="true" ht="12.75" hidden="false" customHeight="false" outlineLevel="0" collapsed="false">
      <c r="A87" s="21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s="40" customFormat="true" ht="12.75" hidden="false" customHeight="false" outlineLevel="0" collapsed="false">
      <c r="A88" s="21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s="40" customFormat="true" ht="12.75" hidden="false" customHeight="false" outlineLevel="0" collapsed="false">
      <c r="A89" s="21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s="40" customFormat="true" ht="12.75" hidden="false" customHeight="false" outlineLevel="0" collapsed="false">
      <c r="A90" s="21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s="40" customFormat="true" ht="12.75" hidden="false" customHeight="false" outlineLevel="0" collapsed="false">
      <c r="A91" s="21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s="40" customFormat="true" ht="12.75" hidden="false" customHeight="false" outlineLevel="0" collapsed="false">
      <c r="A92" s="21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s="40" customFormat="true" ht="12.75" hidden="false" customHeight="false" outlineLevel="0" collapsed="false">
      <c r="A93" s="21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s="40" customFormat="true" ht="12.75" hidden="false" customHeight="false" outlineLevel="0" collapsed="false">
      <c r="A94" s="21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s="40" customFormat="true" ht="12.75" hidden="false" customHeight="false" outlineLevel="0" collapsed="false">
      <c r="A95" s="21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s="40" customFormat="true" ht="12.75" hidden="false" customHeight="false" outlineLevel="0" collapsed="false">
      <c r="A96" s="21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s="40" customFormat="true" ht="12.75" hidden="false" customHeight="false" outlineLevel="0" collapsed="false">
      <c r="A97" s="21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s="40" customFormat="true" ht="12.75" hidden="false" customHeight="false" outlineLevel="0" collapsed="false">
      <c r="A98" s="21"/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s="40" customFormat="true" ht="12.75" hidden="false" customHeight="false" outlineLevel="0" collapsed="false">
      <c r="A99" s="21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s="40" customFormat="true" ht="12.75" hidden="false" customHeight="false" outlineLevel="0" collapsed="false">
      <c r="A100" s="21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s="40" customFormat="true" ht="12.75" hidden="false" customHeight="false" outlineLevel="0" collapsed="false">
      <c r="A101" s="21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s="40" customFormat="true" ht="12.75" hidden="false" customHeight="false" outlineLevel="0" collapsed="false">
      <c r="A102" s="21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s="40" customFormat="true" ht="12.75" hidden="false" customHeight="false" outlineLevel="0" collapsed="false">
      <c r="A103" s="21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s="40" customFormat="true" ht="12.75" hidden="false" customHeight="false" outlineLevel="0" collapsed="false">
      <c r="A104" s="21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s="40" customFormat="true" ht="12.75" hidden="false" customHeight="false" outlineLevel="0" collapsed="false">
      <c r="A105" s="21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s="21" customFormat="true" ht="26.25" hidden="false" customHeight="false" outlineLevel="0" collapsed="false">
      <c r="A106" s="40"/>
      <c r="B106" s="40"/>
      <c r="E106" s="45"/>
      <c r="N106" s="46"/>
    </row>
    <row r="107" s="21" customFormat="true" ht="12.75" hidden="false" customHeight="false" outlineLevel="0" collapsed="false">
      <c r="B107" s="40"/>
      <c r="C107" s="20"/>
      <c r="G107" s="40"/>
    </row>
    <row r="108" s="21" customFormat="true" ht="12.75" hidden="false" customHeight="false" outlineLevel="0" collapsed="false">
      <c r="B108" s="40"/>
      <c r="C108" s="20"/>
      <c r="D108" s="40"/>
      <c r="G108" s="20"/>
      <c r="I108" s="40"/>
      <c r="K108" s="40"/>
      <c r="O108" s="40"/>
      <c r="P108" s="20"/>
      <c r="Q108" s="40"/>
      <c r="T108" s="20"/>
      <c r="U108" s="40"/>
      <c r="V108" s="40"/>
      <c r="X108" s="40"/>
    </row>
    <row r="109" s="21" customFormat="true" ht="12.75" hidden="false" customHeight="false" outlineLevel="0" collapsed="false">
      <c r="C109" s="20"/>
      <c r="D109" s="40"/>
      <c r="I109" s="20"/>
      <c r="K109" s="40"/>
      <c r="Q109" s="20"/>
      <c r="V109" s="20"/>
    </row>
    <row r="110" s="21" customFormat="true" ht="12.75" hidden="false" customHeight="false" outlineLevel="0" collapsed="false">
      <c r="A110" s="40"/>
      <c r="C110" s="40"/>
      <c r="D110" s="41"/>
      <c r="E110" s="40"/>
      <c r="I110" s="20"/>
      <c r="Q110" s="20"/>
      <c r="V110" s="20"/>
    </row>
    <row r="111" s="21" customFormat="true" ht="12.75" hidden="false" customHeight="false" outlineLevel="0" collapsed="false">
      <c r="C111" s="20"/>
      <c r="D111" s="40"/>
      <c r="I111" s="20"/>
      <c r="Q111" s="20"/>
      <c r="V111" s="20"/>
    </row>
    <row r="112" s="21" customFormat="true" ht="12.75" hidden="false" customHeight="false" outlineLevel="0" collapsed="false">
      <c r="B112" s="20"/>
      <c r="C112" s="42"/>
      <c r="D112" s="20"/>
      <c r="E112" s="43"/>
      <c r="F112" s="20"/>
      <c r="G112" s="43"/>
      <c r="H112" s="20"/>
      <c r="I112" s="43"/>
      <c r="J112" s="20"/>
      <c r="K112" s="43"/>
      <c r="L112" s="20"/>
      <c r="M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s="21" customFormat="true" ht="12.75" hidden="false" customHeight="false" outlineLevel="0" collapsed="false">
      <c r="B113" s="20"/>
      <c r="C113" s="40"/>
      <c r="O113" s="20"/>
    </row>
    <row r="114" s="21" customFormat="true" ht="12.75" hidden="false" customHeight="false" outlineLevel="0" collapsed="false">
      <c r="B114" s="44"/>
      <c r="O114" s="20"/>
    </row>
    <row r="115" s="21" customFormat="true" ht="12.75" hidden="false" customHeight="false" outlineLevel="0" collapsed="false">
      <c r="B115" s="20"/>
      <c r="O115" s="20"/>
    </row>
    <row r="116" s="21" customFormat="true" ht="12.75" hidden="false" customHeight="false" outlineLevel="0" collapsed="false">
      <c r="B116" s="20"/>
      <c r="O116" s="20"/>
    </row>
    <row r="117" s="21" customFormat="true" ht="12.75" hidden="false" customHeight="false" outlineLevel="0" collapsed="false">
      <c r="B117" s="20"/>
      <c r="O117" s="20"/>
    </row>
    <row r="118" s="21" customFormat="true" ht="12.75" hidden="false" customHeight="false" outlineLevel="0" collapsed="false">
      <c r="B118" s="20"/>
      <c r="O118" s="20"/>
    </row>
    <row r="119" s="21" customFormat="true" ht="12.75" hidden="false" customHeight="false" outlineLevel="0" collapsed="false">
      <c r="B119" s="20"/>
      <c r="O119" s="20"/>
    </row>
    <row r="120" s="21" customFormat="true" ht="12.75" hidden="false" customHeight="false" outlineLevel="0" collapsed="false">
      <c r="B120" s="20"/>
      <c r="O120" s="20"/>
    </row>
    <row r="121" s="21" customFormat="true" ht="12.75" hidden="false" customHeight="false" outlineLevel="0" collapsed="false">
      <c r="B121" s="20"/>
      <c r="O121" s="20"/>
    </row>
    <row r="122" s="21" customFormat="true" ht="12.75" hidden="false" customHeight="false" outlineLevel="0" collapsed="false">
      <c r="B122" s="20"/>
      <c r="O122" s="20"/>
    </row>
    <row r="123" s="21" customFormat="true" ht="12.75" hidden="false" customHeight="false" outlineLevel="0" collapsed="false">
      <c r="B123" s="20"/>
      <c r="O123" s="20"/>
    </row>
    <row r="124" s="21" customFormat="true" ht="12.75" hidden="false" customHeight="false" outlineLevel="0" collapsed="false">
      <c r="B124" s="20"/>
      <c r="O124" s="20"/>
    </row>
    <row r="125" s="21" customFormat="true" ht="12.75" hidden="false" customHeight="false" outlineLevel="0" collapsed="false">
      <c r="B125" s="20"/>
      <c r="O125" s="20"/>
    </row>
    <row r="126" s="21" customFormat="true" ht="12.75" hidden="false" customHeight="false" outlineLevel="0" collapsed="false">
      <c r="B126" s="20"/>
      <c r="O126" s="20"/>
    </row>
    <row r="127" s="21" customFormat="true" ht="12.75" hidden="false" customHeight="false" outlineLevel="0" collapsed="false">
      <c r="B127" s="20"/>
      <c r="O127" s="20"/>
    </row>
    <row r="128" s="21" customFormat="true" ht="12.75" hidden="false" customHeight="false" outlineLevel="0" collapsed="false">
      <c r="B128" s="20"/>
      <c r="O128" s="20"/>
    </row>
    <row r="129" s="21" customFormat="true" ht="12.75" hidden="false" customHeight="false" outlineLevel="0" collapsed="false">
      <c r="B129" s="20"/>
      <c r="O129" s="20"/>
    </row>
    <row r="130" s="21" customFormat="true" ht="12.75" hidden="false" customHeight="false" outlineLevel="0" collapsed="false">
      <c r="B130" s="20"/>
      <c r="O130" s="20"/>
    </row>
    <row r="131" s="40" customFormat="true" ht="12.75" hidden="false" customHeight="false" outlineLevel="0" collapsed="false">
      <c r="A131" s="21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s="40" customFormat="true" ht="12.75" hidden="false" customHeight="false" outlineLevel="0" collapsed="false">
      <c r="A132" s="21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s="40" customFormat="true" ht="12.75" hidden="false" customHeight="false" outlineLevel="0" collapsed="false">
      <c r="A133" s="21"/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s="40" customFormat="true" ht="12.75" hidden="false" customHeight="false" outlineLevel="0" collapsed="false">
      <c r="A134" s="21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s="40" customFormat="true" ht="12.75" hidden="false" customHeight="false" outlineLevel="0" collapsed="false">
      <c r="A135" s="21"/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s="40" customFormat="true" ht="12.75" hidden="false" customHeight="false" outlineLevel="0" collapsed="false">
      <c r="A136" s="21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s="40" customFormat="true" ht="12.75" hidden="false" customHeight="false" outlineLevel="0" collapsed="false">
      <c r="A137" s="21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s="40" customFormat="true" ht="12.75" hidden="false" customHeight="false" outlineLevel="0" collapsed="false">
      <c r="A138" s="21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s="40" customFormat="true" ht="12.75" hidden="false" customHeight="false" outlineLevel="0" collapsed="false">
      <c r="A139" s="21"/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s="40" customFormat="true" ht="12.75" hidden="false" customHeight="false" outlineLevel="0" collapsed="false">
      <c r="A140" s="21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s="40" customFormat="true" ht="12.75" hidden="false" customHeight="false" outlineLevel="0" collapsed="false">
      <c r="A141" s="21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s="40" customFormat="true" ht="12.75" hidden="false" customHeight="false" outlineLevel="0" collapsed="false">
      <c r="A142" s="21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s="40" customFormat="true" ht="12.75" hidden="false" customHeight="false" outlineLevel="0" collapsed="false">
      <c r="A143" s="21"/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s="40" customFormat="true" ht="12.75" hidden="false" customHeight="false" outlineLevel="0" collapsed="false">
      <c r="A144" s="21"/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s="40" customFormat="true" ht="12.75" hidden="false" customHeight="false" outlineLevel="0" collapsed="false">
      <c r="A145" s="21"/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40" customFormat="true" ht="12.75" hidden="false" customHeight="false" outlineLevel="0" collapsed="false">
      <c r="A146" s="21"/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s="40" customFormat="true" ht="12.75" hidden="false" customHeight="false" outlineLevel="0" collapsed="false">
      <c r="A147" s="21"/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s="40" customFormat="true" ht="12.75" hidden="false" customHeight="false" outlineLevel="0" collapsed="false">
      <c r="A148" s="21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s="40" customFormat="true" ht="12.75" hidden="false" customHeight="false" outlineLevel="0" collapsed="false">
      <c r="A149" s="21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s="40" customFormat="true" ht="12.75" hidden="false" customHeight="false" outlineLevel="0" collapsed="false">
      <c r="A150" s="21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s="40" customFormat="true" ht="12.75" hidden="false" customHeight="false" outlineLevel="0" collapsed="false">
      <c r="A151" s="21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s="40" customFormat="true" ht="12.75" hidden="false" customHeight="false" outlineLevel="0" collapsed="false">
      <c r="A152" s="21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s="40" customFormat="true" ht="12.75" hidden="false" customHeight="false" outlineLevel="0" collapsed="false">
      <c r="A153" s="21"/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s="40" customFormat="true" ht="12.75" hidden="false" customHeight="false" outlineLevel="0" collapsed="false">
      <c r="A154" s="21"/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s="40" customFormat="true" ht="12.75" hidden="false" customHeight="false" outlineLevel="0" collapsed="false">
      <c r="A155" s="21"/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s="40" customFormat="true" ht="12.75" hidden="false" customHeight="false" outlineLevel="0" collapsed="false">
      <c r="A156" s="21"/>
      <c r="B156" s="20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s="40" customFormat="true" ht="12.75" hidden="false" customHeight="false" outlineLevel="0" collapsed="false">
      <c r="A157" s="21"/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s="40" customFormat="true" ht="12.75" hidden="false" customHeight="false" outlineLevel="0" collapsed="false">
      <c r="A158" s="21"/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40" customFormat="true" ht="12.75" hidden="false" customHeight="false" outlineLevel="0" collapsed="false">
      <c r="A159" s="21"/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40" customFormat="true" ht="12.75" hidden="false" customHeight="false" outlineLevel="0" collapsed="false">
      <c r="A160" s="21"/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s="40" customFormat="true" ht="12.75" hidden="false" customHeight="false" outlineLevel="0" collapsed="false">
      <c r="A161" s="21"/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s="40" customFormat="true" ht="26.25" hidden="false" customHeight="false" outlineLevel="0" collapsed="false">
      <c r="C162" s="21"/>
      <c r="D162" s="21"/>
      <c r="E162" s="45"/>
      <c r="F162" s="21"/>
      <c r="G162" s="21"/>
      <c r="H162" s="21"/>
      <c r="I162" s="21"/>
      <c r="J162" s="21"/>
      <c r="K162" s="21"/>
      <c r="L162" s="21"/>
    </row>
    <row r="163" s="40" customFormat="true" ht="12.75" hidden="false" customHeight="false" outlineLevel="0" collapsed="false">
      <c r="A163" s="21"/>
      <c r="C163" s="20"/>
      <c r="D163" s="21"/>
      <c r="E163" s="21"/>
      <c r="F163" s="21"/>
      <c r="H163" s="21"/>
      <c r="I163" s="21"/>
      <c r="J163" s="21"/>
      <c r="K163" s="21"/>
      <c r="L163" s="21"/>
    </row>
    <row r="164" s="40" customFormat="true" ht="12.75" hidden="false" customHeight="false" outlineLevel="0" collapsed="false">
      <c r="A164" s="21"/>
      <c r="C164" s="20"/>
      <c r="E164" s="21"/>
      <c r="F164" s="21"/>
      <c r="G164" s="20"/>
      <c r="H164" s="21"/>
      <c r="J164" s="21"/>
      <c r="L164" s="21"/>
    </row>
    <row r="165" s="40" customFormat="true" ht="12.75" hidden="false" customHeight="false" outlineLevel="0" collapsed="false">
      <c r="A165" s="21"/>
      <c r="B165" s="21"/>
      <c r="C165" s="20"/>
      <c r="E165" s="21"/>
      <c r="F165" s="21"/>
      <c r="G165" s="21"/>
      <c r="H165" s="21"/>
      <c r="I165" s="20"/>
      <c r="J165" s="21"/>
      <c r="L165" s="21"/>
      <c r="N165" s="47"/>
    </row>
    <row r="166" s="40" customFormat="true" ht="12.75" hidden="false" customHeight="false" outlineLevel="0" collapsed="false">
      <c r="B166" s="21"/>
      <c r="D166" s="41"/>
      <c r="F166" s="21"/>
      <c r="G166" s="21"/>
      <c r="H166" s="21"/>
      <c r="I166" s="20"/>
      <c r="J166" s="21"/>
      <c r="K166" s="21"/>
      <c r="L166" s="21"/>
      <c r="N166" s="47"/>
    </row>
    <row r="167" s="40" customFormat="true" ht="12.75" hidden="false" customHeight="false" outlineLevel="0" collapsed="false">
      <c r="A167" s="21"/>
      <c r="B167" s="21"/>
      <c r="C167" s="20"/>
      <c r="E167" s="21"/>
      <c r="F167" s="21"/>
      <c r="G167" s="21"/>
      <c r="H167" s="21"/>
      <c r="I167" s="20"/>
      <c r="J167" s="21"/>
      <c r="K167" s="21"/>
      <c r="L167" s="21"/>
    </row>
    <row r="168" s="40" customFormat="true" ht="12.75" hidden="false" customHeight="false" outlineLevel="0" collapsed="false">
      <c r="A168" s="21"/>
      <c r="B168" s="20"/>
      <c r="C168" s="42"/>
      <c r="D168" s="20"/>
      <c r="E168" s="43"/>
      <c r="F168" s="20"/>
      <c r="G168" s="43"/>
      <c r="H168" s="20"/>
      <c r="I168" s="43"/>
      <c r="J168" s="20"/>
      <c r="K168" s="43"/>
      <c r="L168" s="20"/>
    </row>
    <row r="169" s="40" customFormat="true" ht="12.75" hidden="false" customHeight="false" outlineLevel="0" collapsed="false">
      <c r="A169" s="21"/>
      <c r="B169" s="20"/>
      <c r="D169" s="21"/>
      <c r="E169" s="21"/>
      <c r="F169" s="21"/>
      <c r="G169" s="21"/>
      <c r="H169" s="21"/>
      <c r="I169" s="21"/>
      <c r="J169" s="21"/>
      <c r="K169" s="21"/>
      <c r="L169" s="21"/>
    </row>
    <row r="170" s="40" customFormat="true" ht="12.75" hidden="false" customHeight="false" outlineLevel="0" collapsed="false">
      <c r="A170" s="21"/>
      <c r="B170" s="44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s="40" customFormat="true" ht="12.75" hidden="false" customHeight="false" outlineLevel="0" collapsed="false">
      <c r="A171" s="21"/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s="40" customFormat="true" ht="12.75" hidden="false" customHeight="false" outlineLevel="0" collapsed="false">
      <c r="A172" s="21"/>
      <c r="B172" s="20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s="40" customFormat="true" ht="12.75" hidden="false" customHeight="false" outlineLevel="0" collapsed="false">
      <c r="A173" s="21"/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s="40" customFormat="true" ht="12.75" hidden="false" customHeight="false" outlineLevel="0" collapsed="false">
      <c r="A174" s="21"/>
      <c r="B174" s="20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s="40" customFormat="true" ht="12.75" hidden="false" customHeight="false" outlineLevel="0" collapsed="false">
      <c r="A175" s="21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s="40" customFormat="true" ht="12.75" hidden="false" customHeight="false" outlineLevel="0" collapsed="false">
      <c r="A176" s="21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s="40" customFormat="true" ht="12.75" hidden="false" customHeight="false" outlineLevel="0" collapsed="false">
      <c r="A177" s="21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s="40" customFormat="true" ht="12.75" hidden="false" customHeight="false" outlineLevel="0" collapsed="false">
      <c r="A178" s="21"/>
      <c r="B178" s="20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40" customFormat="true" ht="12.75" hidden="false" customHeight="false" outlineLevel="0" collapsed="false">
      <c r="A179" s="21"/>
      <c r="B179" s="20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40" customFormat="true" ht="12.75" hidden="false" customHeight="false" outlineLevel="0" collapsed="false">
      <c r="A180" s="21"/>
      <c r="B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s="40" customFormat="true" ht="12.75" hidden="false" customHeight="false" outlineLevel="0" collapsed="false">
      <c r="A181" s="21"/>
      <c r="B181" s="20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s="40" customFormat="true" ht="12.75" hidden="false" customHeight="false" outlineLevel="0" collapsed="false">
      <c r="A182" s="21"/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s="40" customFormat="true" ht="12.75" hidden="false" customHeight="false" outlineLevel="0" collapsed="false">
      <c r="A183" s="21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s="40" customFormat="true" ht="12.75" hidden="false" customHeight="false" outlineLevel="0" collapsed="false">
      <c r="A184" s="21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s="40" customFormat="true" ht="12.75" hidden="false" customHeight="false" outlineLevel="0" collapsed="false">
      <c r="A185" s="21"/>
      <c r="B185" s="20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40" customFormat="true" ht="12.75" hidden="false" customHeight="false" outlineLevel="0" collapsed="false">
      <c r="A186" s="21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40" customFormat="true" ht="12.75" hidden="false" customHeight="false" outlineLevel="0" collapsed="false">
      <c r="A187" s="21"/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s="40" customFormat="true" ht="12.75" hidden="false" customHeight="false" outlineLevel="0" collapsed="false">
      <c r="A188" s="21"/>
      <c r="B188" s="20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40" customFormat="true" ht="12.75" hidden="false" customHeight="false" outlineLevel="0" collapsed="false">
      <c r="A189" s="21"/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40" customFormat="true" ht="12.75" hidden="false" customHeight="false" outlineLevel="0" collapsed="false">
      <c r="A190" s="21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s="40" customFormat="true" ht="12.75" hidden="false" customHeight="false" outlineLevel="0" collapsed="false">
      <c r="A191" s="21"/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s="40" customFormat="true" ht="12.75" hidden="false" customHeight="false" outlineLevel="0" collapsed="false">
      <c r="A192" s="21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s="40" customFormat="true" ht="12.75" hidden="false" customHeight="false" outlineLevel="0" collapsed="false">
      <c r="A193" s="21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s="40" customFormat="true" ht="12.75" hidden="false" customHeight="false" outlineLevel="0" collapsed="false">
      <c r="A194" s="21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s="40" customFormat="true" ht="12.75" hidden="false" customHeight="false" outlineLevel="0" collapsed="false">
      <c r="A195" s="21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s="40" customFormat="true" ht="12.75" hidden="false" customHeight="false" outlineLevel="0" collapsed="false">
      <c r="A196" s="21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s="40" customFormat="true" ht="12.75" hidden="false" customHeight="false" outlineLevel="0" collapsed="false">
      <c r="A197" s="21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s="40" customFormat="true" ht="12.75" hidden="false" customHeight="false" outlineLevel="0" collapsed="false">
      <c r="A198" s="21"/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40" customFormat="true" ht="12.75" hidden="false" customHeight="false" outlineLevel="0" collapsed="false">
      <c r="A199" s="21"/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40" customFormat="true" ht="12.75" hidden="false" customHeight="false" outlineLevel="0" collapsed="false">
      <c r="A200" s="21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s="40" customFormat="true" ht="12.75" hidden="false" customHeight="false" outlineLevel="0" collapsed="false">
      <c r="A201" s="21"/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s="40" customFormat="true" ht="12.75" hidden="false" customHeight="false" outlineLevel="0" collapsed="false">
      <c r="A202" s="21"/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40" customFormat="true" ht="12.75" hidden="false" customHeight="false" outlineLevel="0" collapsed="false">
      <c r="A203" s="21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40" customFormat="true" ht="12.75" hidden="false" customHeight="false" outlineLevel="0" collapsed="false">
      <c r="A204" s="21"/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s="40" customFormat="true" ht="12.75" hidden="false" customHeight="false" outlineLevel="0" collapsed="false">
      <c r="A205" s="21"/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s="40" customFormat="true" ht="12.75" hidden="false" customHeight="false" outlineLevel="0" collapsed="false">
      <c r="A206" s="21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s="40" customFormat="true" ht="12.75" hidden="false" customHeight="false" outlineLevel="0" collapsed="false">
      <c r="A207" s="21"/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s="40" customFormat="true" ht="12.75" hidden="false" customHeight="false" outlineLevel="0" collapsed="false">
      <c r="A208" s="21"/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40" customFormat="true" ht="12.75" hidden="false" customHeight="false" outlineLevel="0" collapsed="false">
      <c r="A209" s="21"/>
      <c r="B209" s="20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40" customFormat="true" ht="12.75" hidden="false" customHeight="false" outlineLevel="0" collapsed="false">
      <c r="A210" s="21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s="40" customFormat="true" ht="12.75" hidden="false" customHeight="false" outlineLevel="0" collapsed="false">
      <c r="A211" s="21"/>
      <c r="B211" s="20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s="40" customFormat="true" ht="12.75" hidden="false" customHeight="false" outlineLevel="0" collapsed="false">
      <c r="A212" s="21"/>
      <c r="B212" s="20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s="40" customFormat="true" ht="12.75" hidden="false" customHeight="false" outlineLevel="0" collapsed="false">
      <c r="A213" s="21"/>
      <c r="B213" s="20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s="40" customFormat="true" ht="12.75" hidden="false" customHeight="false" outlineLevel="0" collapsed="false">
      <c r="A214" s="21"/>
      <c r="B214" s="20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s="40" customFormat="true" ht="12.75" hidden="false" customHeight="false" outlineLevel="0" collapsed="false">
      <c r="A215" s="21"/>
      <c r="B215" s="20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s="40" customFormat="true" ht="12.75" hidden="false" customHeight="false" outlineLevel="0" collapsed="false">
      <c r="A216" s="21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s="40" customFormat="true" ht="12.75" hidden="false" customHeight="false" outlineLevel="0" collapsed="false">
      <c r="A217" s="21"/>
      <c r="B217" s="20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1.Oskydda">
                <anchor moveWithCells="true" sizeWithCells="false">
                  <from>
                    <xdr:col>12</xdr:col>
                    <xdr:colOff>10080</xdr:colOff>
                    <xdr:row>0</xdr:row>
                    <xdr:rowOff>324360</xdr:rowOff>
                  </from>
                  <to>
                    <xdr:col>13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1.Skydda">
                <anchor moveWithCells="true" sizeWithCells="false">
                  <from>
                    <xdr:col>12</xdr:col>
                    <xdr:colOff>10080</xdr:colOff>
                    <xdr:row>3</xdr:row>
                    <xdr:rowOff>0</xdr:rowOff>
                  </from>
                  <to>
                    <xdr:col>13</xdr:col>
                    <xdr:colOff>72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2" min="2" style="0" width="6.7"/>
  </cols>
  <sheetData>
    <row r="1" s="1" customFormat="true" ht="26.25" hidden="false" customHeight="false" outlineLevel="0" collapsed="false">
      <c r="A1" s="0"/>
      <c r="B1" s="0"/>
      <c r="D1" s="0"/>
      <c r="E1" s="29" t="s">
        <v>21</v>
      </c>
      <c r="N1" s="2"/>
    </row>
    <row r="2" s="1" customFormat="true" ht="12.75" hidden="false" customHeight="false" outlineLevel="0" collapsed="false">
      <c r="A2" s="0"/>
      <c r="B2" s="31" t="s">
        <v>22</v>
      </c>
      <c r="C2" s="8" t="s">
        <v>35</v>
      </c>
      <c r="G2" s="0"/>
      <c r="J2" s="31" t="s">
        <v>5</v>
      </c>
      <c r="K2" s="8" t="n">
        <f aca="false">'Bitprislista 1'!K2</f>
        <v>2000</v>
      </c>
    </row>
    <row r="3" s="1" customFormat="true" ht="14.25" hidden="false" customHeight="false" outlineLevel="0" collapsed="false">
      <c r="A3" s="0"/>
      <c r="B3" s="31" t="s">
        <v>2</v>
      </c>
      <c r="C3" s="8" t="s">
        <v>36</v>
      </c>
      <c r="D3" s="0"/>
      <c r="F3" s="31" t="s">
        <v>4</v>
      </c>
      <c r="G3" s="48" t="s">
        <v>37</v>
      </c>
      <c r="H3" s="49"/>
      <c r="I3" s="0"/>
      <c r="J3" s="50" t="s">
        <v>38</v>
      </c>
      <c r="K3" s="8" t="n">
        <v>240</v>
      </c>
      <c r="L3" s="0"/>
      <c r="N3" s="0"/>
      <c r="O3" s="0"/>
      <c r="P3" s="7"/>
      <c r="Q3" s="0"/>
      <c r="T3" s="7"/>
      <c r="U3" s="0"/>
      <c r="V3" s="0"/>
      <c r="X3" s="0"/>
    </row>
    <row r="4" s="1" customFormat="true" ht="12.75" hidden="false" customHeight="false" outlineLevel="0" collapsed="false">
      <c r="A4" s="0"/>
      <c r="B4" s="31"/>
      <c r="C4" s="7"/>
      <c r="D4" s="0"/>
      <c r="G4" s="1" t="s">
        <v>26</v>
      </c>
      <c r="I4" s="7"/>
      <c r="K4" s="0"/>
      <c r="Q4" s="7"/>
      <c r="V4" s="7"/>
    </row>
    <row r="5" s="1" customFormat="true" ht="12.75" hidden="false" customHeight="false" outlineLevel="0" collapsed="false">
      <c r="A5" s="0"/>
      <c r="B5" s="31" t="s">
        <v>28</v>
      </c>
      <c r="C5" s="34" t="n">
        <v>1</v>
      </c>
      <c r="D5" s="0"/>
      <c r="E5" s="0"/>
      <c r="F5" s="31" t="s">
        <v>39</v>
      </c>
      <c r="G5" s="9" t="n">
        <v>3</v>
      </c>
      <c r="H5" s="0"/>
      <c r="I5" s="1" t="s">
        <v>40</v>
      </c>
      <c r="Q5" s="7"/>
      <c r="V5" s="7"/>
    </row>
    <row r="6" s="1" customFormat="true" ht="12.75" hidden="false" customHeight="false" outlineLevel="0" collapsed="false">
      <c r="B6" s="0"/>
      <c r="C6" s="0"/>
      <c r="D6" s="7"/>
      <c r="E6" s="0"/>
      <c r="I6" s="7"/>
      <c r="Q6" s="7"/>
      <c r="V6" s="7"/>
    </row>
    <row r="7" s="1" customFormat="true" ht="12.75" hidden="false" customHeight="false" outlineLevel="0" collapsed="false">
      <c r="A7" s="7" t="s">
        <v>31</v>
      </c>
      <c r="B7" s="51" t="n">
        <v>28</v>
      </c>
      <c r="C7" s="13" t="n">
        <f aca="false">B7+$G$5</f>
        <v>31</v>
      </c>
      <c r="D7" s="13" t="n">
        <f aca="false">C7+$G$5</f>
        <v>34</v>
      </c>
      <c r="E7" s="13" t="n">
        <f aca="false">D7+$G$5</f>
        <v>37</v>
      </c>
      <c r="F7" s="13" t="n">
        <f aca="false">E7+$G$5</f>
        <v>40</v>
      </c>
      <c r="G7" s="13" t="n">
        <f aca="false">F7+$G$5</f>
        <v>43</v>
      </c>
      <c r="H7" s="13" t="n">
        <f aca="false">G7+$G$5</f>
        <v>46</v>
      </c>
      <c r="I7" s="13" t="n">
        <f aca="false">H7+$G$5</f>
        <v>49</v>
      </c>
      <c r="J7" s="13" t="n">
        <f aca="false">I7+$G$5</f>
        <v>52</v>
      </c>
      <c r="K7" s="13" t="n">
        <f aca="false">J7+$G$5</f>
        <v>55</v>
      </c>
      <c r="L7" s="13" t="n">
        <f aca="false">K7+$G$5</f>
        <v>58</v>
      </c>
      <c r="M7" s="7"/>
      <c r="N7" s="0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" customFormat="true" ht="12.75" hidden="false" customHeight="false" outlineLevel="0" collapsed="false">
      <c r="A8" s="7" t="s">
        <v>33</v>
      </c>
      <c r="B8" s="0"/>
      <c r="C8" s="0" t="s">
        <v>26</v>
      </c>
      <c r="O8" s="7"/>
    </row>
    <row r="9" s="1" customFormat="true" ht="12.75" hidden="false" customHeight="false" outlineLevel="0" collapsed="false">
      <c r="A9" s="36" t="n">
        <v>8</v>
      </c>
      <c r="B9" s="1" t="n">
        <f aca="false">$K$3*($A9+$C$5/2)^2*PI()*B$7/400000</f>
        <v>3.81326516292729</v>
      </c>
      <c r="C9" s="1" t="n">
        <f aca="false">$K$3*($A9+$C$5/2)^2*PI()*C$7/400000</f>
        <v>4.22182928752664</v>
      </c>
      <c r="D9" s="1" t="n">
        <f aca="false">$K$3*($A9+$C$5/2)^2*PI()*D$7/400000</f>
        <v>4.630393412126</v>
      </c>
      <c r="E9" s="1" t="n">
        <f aca="false">$K$3*($A9+$C$5/2)^2*PI()*E$7/400000</f>
        <v>5.03895753672535</v>
      </c>
      <c r="F9" s="1" t="n">
        <f aca="false">$K$3*($A9+$C$5/2)^2*PI()*F$7/400000</f>
        <v>5.4475216613247</v>
      </c>
      <c r="G9" s="1" t="n">
        <f aca="false">$K$3*($A9+$C$5/2)^2*PI()*G$7/400000</f>
        <v>5.85608578592405</v>
      </c>
      <c r="H9" s="1" t="n">
        <f aca="false">$K$3*($A9+$C$5/2)^2*PI()*H$7/400000</f>
        <v>6.26464991052341</v>
      </c>
      <c r="I9" s="1" t="n">
        <f aca="false">$K$3*($A9+$C$5/2)^2*PI()*I$7/400000</f>
        <v>6.67321403512276</v>
      </c>
      <c r="J9" s="1" t="n">
        <f aca="false">$K$3*($A9+$C$5/2)^2*PI()*J$7/400000</f>
        <v>7.08177815972211</v>
      </c>
      <c r="K9" s="1" t="n">
        <f aca="false">$K$3*($A9+$C$5/2)^2*PI()*K$7/400000</f>
        <v>7.49034228432147</v>
      </c>
      <c r="L9" s="1" t="n">
        <f aca="false">$K$3*($A9+$C$5/2)^2*PI()*L$7/400000</f>
        <v>7.89890640892082</v>
      </c>
      <c r="O9" s="7"/>
    </row>
    <row r="10" s="1" customFormat="true" ht="12.75" hidden="false" customHeight="false" outlineLevel="0" collapsed="false">
      <c r="A10" s="37" t="n">
        <f aca="false">A9+$C$5</f>
        <v>9</v>
      </c>
      <c r="B10" s="1" t="n">
        <f aca="false">$K$3*($A10+$C$5/2)^2*PI()*B$7/400000</f>
        <v>4.76328278137285</v>
      </c>
      <c r="C10" s="1" t="n">
        <f aca="false">$K$3*($A10+$C$5/2)^2*PI()*C$7/400000</f>
        <v>5.27363450794851</v>
      </c>
      <c r="D10" s="1" t="n">
        <f aca="false">$K$3*($A10+$C$5/2)^2*PI()*D$7/400000</f>
        <v>5.78398623452417</v>
      </c>
      <c r="E10" s="1" t="n">
        <f aca="false">$K$3*($A10+$C$5/2)^2*PI()*E$7/400000</f>
        <v>6.29433796109983</v>
      </c>
      <c r="F10" s="1" t="n">
        <f aca="false">$K$3*($A10+$C$5/2)^2*PI()*F$7/400000</f>
        <v>6.80468968767549</v>
      </c>
      <c r="G10" s="1" t="n">
        <f aca="false">$K$3*($A10+$C$5/2)^2*PI()*G$7/400000</f>
        <v>7.31504141425115</v>
      </c>
      <c r="H10" s="1" t="n">
        <f aca="false">$K$3*($A10+$C$5/2)^2*PI()*H$7/400000</f>
        <v>7.82539314082682</v>
      </c>
      <c r="I10" s="1" t="n">
        <f aca="false">$K$3*($A10+$C$5/2)^2*PI()*I$7/400000</f>
        <v>8.33574486740248</v>
      </c>
      <c r="J10" s="1" t="n">
        <f aca="false">$K$3*($A10+$C$5/2)^2*PI()*J$7/400000</f>
        <v>8.84609659397814</v>
      </c>
      <c r="K10" s="1" t="n">
        <f aca="false">$K$3*($A10+$C$5/2)^2*PI()*K$7/400000</f>
        <v>9.3564483205538</v>
      </c>
      <c r="L10" s="1" t="n">
        <f aca="false">$K$3*($A10+$C$5/2)^2*PI()*L$7/400000</f>
        <v>9.86680004712946</v>
      </c>
      <c r="O10" s="7"/>
    </row>
    <row r="11" s="1" customFormat="true" ht="12.75" hidden="false" customHeight="false" outlineLevel="0" collapsed="false">
      <c r="A11" s="37" t="n">
        <f aca="false">A10+$C$5</f>
        <v>10</v>
      </c>
      <c r="B11" s="1" t="n">
        <f aca="false">$K$3*($A11+$C$5/2)^2*PI()*B$7/400000</f>
        <v>5.81885791297902</v>
      </c>
      <c r="C11" s="1" t="n">
        <f aca="false">$K$3*($A11+$C$5/2)^2*PI()*C$7/400000</f>
        <v>6.44230697508391</v>
      </c>
      <c r="D11" s="1" t="n">
        <f aca="false">$K$3*($A11+$C$5/2)^2*PI()*D$7/400000</f>
        <v>7.0657560371888</v>
      </c>
      <c r="E11" s="1" t="n">
        <f aca="false">$K$3*($A11+$C$5/2)^2*PI()*E$7/400000</f>
        <v>7.6892050992937</v>
      </c>
      <c r="F11" s="1" t="n">
        <f aca="false">$K$3*($A11+$C$5/2)^2*PI()*F$7/400000</f>
        <v>8.31265416139859</v>
      </c>
      <c r="G11" s="1" t="n">
        <f aca="false">$K$3*($A11+$C$5/2)^2*PI()*G$7/400000</f>
        <v>8.93610322350349</v>
      </c>
      <c r="H11" s="1" t="n">
        <f aca="false">$K$3*($A11+$C$5/2)^2*PI()*H$7/400000</f>
        <v>9.55955228560838</v>
      </c>
      <c r="I11" s="1" t="n">
        <f aca="false">$K$3*($A11+$C$5/2)^2*PI()*I$7/400000</f>
        <v>10.1830013477133</v>
      </c>
      <c r="J11" s="1" t="n">
        <f aca="false">$K$3*($A11+$C$5/2)^2*PI()*J$7/400000</f>
        <v>10.8064504098182</v>
      </c>
      <c r="K11" s="1" t="n">
        <f aca="false">$K$3*($A11+$C$5/2)^2*PI()*K$7/400000</f>
        <v>11.4298994719231</v>
      </c>
      <c r="L11" s="1" t="n">
        <f aca="false">$K$3*($A11+$C$5/2)^2*PI()*L$7/400000</f>
        <v>12.053348534028</v>
      </c>
      <c r="O11" s="7"/>
    </row>
    <row r="12" s="1" customFormat="true" ht="12.75" hidden="false" customHeight="false" outlineLevel="0" collapsed="false">
      <c r="A12" s="37" t="n">
        <f aca="false">A11+$C$5</f>
        <v>11</v>
      </c>
      <c r="B12" s="1" t="n">
        <f aca="false">$K$3*($A12+$C$5/2)^2*PI()*B$7/400000</f>
        <v>6.9799905577458</v>
      </c>
      <c r="C12" s="1" t="n">
        <f aca="false">$K$3*($A12+$C$5/2)^2*PI()*C$7/400000</f>
        <v>7.72784668893285</v>
      </c>
      <c r="D12" s="1" t="n">
        <f aca="false">$K$3*($A12+$C$5/2)^2*PI()*D$7/400000</f>
        <v>8.4757028201199</v>
      </c>
      <c r="E12" s="1" t="n">
        <f aca="false">$K$3*($A12+$C$5/2)^2*PI()*E$7/400000</f>
        <v>9.22355895130695</v>
      </c>
      <c r="F12" s="1" t="n">
        <f aca="false">$K$3*($A12+$C$5/2)^2*PI()*F$7/400000</f>
        <v>9.97141508249401</v>
      </c>
      <c r="G12" s="1" t="n">
        <f aca="false">$K$3*($A12+$C$5/2)^2*PI()*G$7/400000</f>
        <v>10.7192712136811</v>
      </c>
      <c r="H12" s="1" t="n">
        <f aca="false">$K$3*($A12+$C$5/2)^2*PI()*H$7/400000</f>
        <v>11.4671273448681</v>
      </c>
      <c r="I12" s="1" t="n">
        <f aca="false">$K$3*($A12+$C$5/2)^2*PI()*I$7/400000</f>
        <v>12.2149834760552</v>
      </c>
      <c r="J12" s="1" t="n">
        <f aca="false">$K$3*($A12+$C$5/2)^2*PI()*J$7/400000</f>
        <v>12.9628396072422</v>
      </c>
      <c r="K12" s="1" t="n">
        <f aca="false">$K$3*($A12+$C$5/2)^2*PI()*K$7/400000</f>
        <v>13.7106957384293</v>
      </c>
      <c r="L12" s="1" t="n">
        <f aca="false">$K$3*($A12+$C$5/2)^2*PI()*L$7/400000</f>
        <v>14.4585518696163</v>
      </c>
      <c r="O12" s="7"/>
    </row>
    <row r="13" s="1" customFormat="true" ht="12.75" hidden="false" customHeight="false" outlineLevel="0" collapsed="false">
      <c r="A13" s="38" t="n">
        <f aca="false">A12+$C$5</f>
        <v>12</v>
      </c>
      <c r="B13" s="39" t="n">
        <f aca="false">$K$3*($A13+$C$5/2)^2*PI()*B$7/400000</f>
        <v>8.24668071567321</v>
      </c>
      <c r="C13" s="39" t="n">
        <f aca="false">$K$3*($A13+$C$5/2)^2*PI()*C$7/400000</f>
        <v>9.13025364949534</v>
      </c>
      <c r="D13" s="39" t="n">
        <f aca="false">$K$3*($A13+$C$5/2)^2*PI()*D$7/400000</f>
        <v>10.0138265833175</v>
      </c>
      <c r="E13" s="39" t="n">
        <f aca="false">$K$3*($A13+$C$5/2)^2*PI()*E$7/400000</f>
        <v>10.8973995171396</v>
      </c>
      <c r="F13" s="39" t="n">
        <f aca="false">$K$3*($A13+$C$5/2)^2*PI()*F$7/400000</f>
        <v>11.7809724509617</v>
      </c>
      <c r="G13" s="39" t="n">
        <f aca="false">$K$3*($A13+$C$5/2)^2*PI()*G$7/400000</f>
        <v>12.6645453847839</v>
      </c>
      <c r="H13" s="39" t="n">
        <f aca="false">$K$3*($A13+$C$5/2)^2*PI()*H$7/400000</f>
        <v>13.548118318606</v>
      </c>
      <c r="I13" s="39" t="n">
        <f aca="false">$K$3*($A13+$C$5/2)^2*PI()*I$7/400000</f>
        <v>14.4316912524281</v>
      </c>
      <c r="J13" s="39" t="n">
        <f aca="false">$K$3*($A13+$C$5/2)^2*PI()*J$7/400000</f>
        <v>15.3152641862502</v>
      </c>
      <c r="K13" s="39" t="n">
        <f aca="false">$K$3*($A13+$C$5/2)^2*PI()*K$7/400000</f>
        <v>16.1988371200724</v>
      </c>
      <c r="L13" s="39" t="n">
        <f aca="false">$K$3*($A13+$C$5/2)^2*PI()*L$7/400000</f>
        <v>17.0824100538945</v>
      </c>
      <c r="O13" s="7"/>
    </row>
    <row r="14" s="1" customFormat="true" ht="12.75" hidden="false" customHeight="false" outlineLevel="0" collapsed="false">
      <c r="A14" s="37" t="n">
        <f aca="false">A13+$C$5</f>
        <v>13</v>
      </c>
      <c r="B14" s="1" t="n">
        <f aca="false">$K$3*($A14+$C$5/2)^2*PI()*B$7/400000</f>
        <v>9.61892838676123</v>
      </c>
      <c r="C14" s="1" t="n">
        <f aca="false">$K$3*($A14+$C$5/2)^2*PI()*C$7/400000</f>
        <v>10.6495278567714</v>
      </c>
      <c r="D14" s="1" t="n">
        <f aca="false">$K$3*($A14+$C$5/2)^2*PI()*D$7/400000</f>
        <v>11.6801273267815</v>
      </c>
      <c r="E14" s="1" t="n">
        <f aca="false">$K$3*($A14+$C$5/2)^2*PI()*E$7/400000</f>
        <v>12.7107267967916</v>
      </c>
      <c r="F14" s="1" t="n">
        <f aca="false">$K$3*($A14+$C$5/2)^2*PI()*F$7/400000</f>
        <v>13.7413262668018</v>
      </c>
      <c r="G14" s="1" t="n">
        <f aca="false">$K$3*($A14+$C$5/2)^2*PI()*G$7/400000</f>
        <v>14.7719257368119</v>
      </c>
      <c r="H14" s="1" t="n">
        <f aca="false">$K$3*($A14+$C$5/2)^2*PI()*H$7/400000</f>
        <v>15.802525206822</v>
      </c>
      <c r="I14" s="1" t="n">
        <f aca="false">$K$3*($A14+$C$5/2)^2*PI()*I$7/400000</f>
        <v>16.8331246768322</v>
      </c>
      <c r="J14" s="1" t="n">
        <f aca="false">$K$3*($A14+$C$5/2)^2*PI()*J$7/400000</f>
        <v>17.8637241468423</v>
      </c>
      <c r="K14" s="1" t="n">
        <f aca="false">$K$3*($A14+$C$5/2)^2*PI()*K$7/400000</f>
        <v>18.8943236168524</v>
      </c>
      <c r="L14" s="1" t="n">
        <f aca="false">$K$3*($A14+$C$5/2)^2*PI()*L$7/400000</f>
        <v>19.9249230868625</v>
      </c>
      <c r="O14" s="7"/>
    </row>
    <row r="15" s="1" customFormat="true" ht="12.75" hidden="false" customHeight="false" outlineLevel="0" collapsed="false">
      <c r="A15" s="37" t="n">
        <f aca="false">A14+$C$5</f>
        <v>14</v>
      </c>
      <c r="B15" s="1" t="n">
        <f aca="false">$K$3*($A15+$C$5/2)^2*PI()*B$7/400000</f>
        <v>11.0967335710099</v>
      </c>
      <c r="C15" s="1" t="n">
        <f aca="false">$K$3*($A15+$C$5/2)^2*PI()*C$7/400000</f>
        <v>12.2856693107609</v>
      </c>
      <c r="D15" s="1" t="n">
        <f aca="false">$K$3*($A15+$C$5/2)^2*PI()*D$7/400000</f>
        <v>13.474605050512</v>
      </c>
      <c r="E15" s="1" t="n">
        <f aca="false">$K$3*($A15+$C$5/2)^2*PI()*E$7/400000</f>
        <v>14.663540790263</v>
      </c>
      <c r="F15" s="1" t="n">
        <f aca="false">$K$3*($A15+$C$5/2)^2*PI()*F$7/400000</f>
        <v>15.8524765300141</v>
      </c>
      <c r="G15" s="1" t="n">
        <f aca="false">$K$3*($A15+$C$5/2)^2*PI()*G$7/400000</f>
        <v>17.0414122697652</v>
      </c>
      <c r="H15" s="1" t="n">
        <f aca="false">$K$3*($A15+$C$5/2)^2*PI()*H$7/400000</f>
        <v>18.2303480095162</v>
      </c>
      <c r="I15" s="1" t="n">
        <f aca="false">$K$3*($A15+$C$5/2)^2*PI()*I$7/400000</f>
        <v>19.4192837492673</v>
      </c>
      <c r="J15" s="1" t="n">
        <f aca="false">$K$3*($A15+$C$5/2)^2*PI()*J$7/400000</f>
        <v>20.6082194890183</v>
      </c>
      <c r="K15" s="1" t="n">
        <f aca="false">$K$3*($A15+$C$5/2)^2*PI()*K$7/400000</f>
        <v>21.7971552287694</v>
      </c>
      <c r="L15" s="1" t="n">
        <f aca="false">$K$3*($A15+$C$5/2)^2*PI()*L$7/400000</f>
        <v>22.9860909685204</v>
      </c>
      <c r="O15" s="7"/>
    </row>
    <row r="16" s="1" customFormat="true" ht="12.75" hidden="false" customHeight="false" outlineLevel="0" collapsed="false">
      <c r="A16" s="37" t="n">
        <f aca="false">A15+$C$5</f>
        <v>15</v>
      </c>
      <c r="B16" s="1" t="n">
        <f aca="false">$K$3*($A16+$C$5/2)^2*PI()*B$7/400000</f>
        <v>12.6800962684191</v>
      </c>
      <c r="C16" s="1" t="n">
        <f aca="false">$K$3*($A16+$C$5/2)^2*PI()*C$7/400000</f>
        <v>14.038678011464</v>
      </c>
      <c r="D16" s="1" t="n">
        <f aca="false">$K$3*($A16+$C$5/2)^2*PI()*D$7/400000</f>
        <v>15.3972597545089</v>
      </c>
      <c r="E16" s="1" t="n">
        <f aca="false">$K$3*($A16+$C$5/2)^2*PI()*E$7/400000</f>
        <v>16.7558414975538</v>
      </c>
      <c r="F16" s="1" t="n">
        <f aca="false">$K$3*($A16+$C$5/2)^2*PI()*F$7/400000</f>
        <v>18.1144232405987</v>
      </c>
      <c r="G16" s="1" t="n">
        <f aca="false">$K$3*($A16+$C$5/2)^2*PI()*G$7/400000</f>
        <v>19.4730049836437</v>
      </c>
      <c r="H16" s="1" t="n">
        <f aca="false">$K$3*($A16+$C$5/2)^2*PI()*H$7/400000</f>
        <v>20.8315867266886</v>
      </c>
      <c r="I16" s="1" t="n">
        <f aca="false">$K$3*($A16+$C$5/2)^2*PI()*I$7/400000</f>
        <v>22.1901684697335</v>
      </c>
      <c r="J16" s="1" t="n">
        <f aca="false">$K$3*($A16+$C$5/2)^2*PI()*J$7/400000</f>
        <v>23.5487502127784</v>
      </c>
      <c r="K16" s="1" t="n">
        <f aca="false">$K$3*($A16+$C$5/2)^2*PI()*K$7/400000</f>
        <v>24.9073319558233</v>
      </c>
      <c r="L16" s="1" t="n">
        <f aca="false">$K$3*($A16+$C$5/2)^2*PI()*L$7/400000</f>
        <v>26.2659136988682</v>
      </c>
      <c r="O16" s="7"/>
    </row>
    <row r="17" s="1" customFormat="true" ht="12.75" hidden="false" customHeight="false" outlineLevel="0" collapsed="false">
      <c r="A17" s="37" t="n">
        <f aca="false">A16+$C$5</f>
        <v>16</v>
      </c>
      <c r="B17" s="1" t="n">
        <f aca="false">$K$3*($A17+$C$5/2)^2*PI()*B$7/400000</f>
        <v>14.369016478989</v>
      </c>
      <c r="C17" s="1" t="n">
        <f aca="false">$K$3*($A17+$C$5/2)^2*PI()*C$7/400000</f>
        <v>15.9085539588807</v>
      </c>
      <c r="D17" s="1" t="n">
        <f aca="false">$K$3*($A17+$C$5/2)^2*PI()*D$7/400000</f>
        <v>17.4480914387724</v>
      </c>
      <c r="E17" s="1" t="n">
        <f aca="false">$K$3*($A17+$C$5/2)^2*PI()*E$7/400000</f>
        <v>18.987628918664</v>
      </c>
      <c r="F17" s="1" t="n">
        <f aca="false">$K$3*($A17+$C$5/2)^2*PI()*F$7/400000</f>
        <v>20.5271663985557</v>
      </c>
      <c r="G17" s="1" t="n">
        <f aca="false">$K$3*($A17+$C$5/2)^2*PI()*G$7/400000</f>
        <v>22.0667038784474</v>
      </c>
      <c r="H17" s="1" t="n">
        <f aca="false">$K$3*($A17+$C$5/2)^2*PI()*H$7/400000</f>
        <v>23.6062413583391</v>
      </c>
      <c r="I17" s="1" t="n">
        <f aca="false">$K$3*($A17+$C$5/2)^2*PI()*I$7/400000</f>
        <v>25.1457788382307</v>
      </c>
      <c r="J17" s="1" t="n">
        <f aca="false">$K$3*($A17+$C$5/2)^2*PI()*J$7/400000</f>
        <v>26.6853163181224</v>
      </c>
      <c r="K17" s="1" t="n">
        <f aca="false">$K$3*($A17+$C$5/2)^2*PI()*K$7/400000</f>
        <v>28.2248537980141</v>
      </c>
      <c r="L17" s="1" t="n">
        <f aca="false">$K$3*($A17+$C$5/2)^2*PI()*L$7/400000</f>
        <v>29.7643912779058</v>
      </c>
      <c r="O17" s="7"/>
    </row>
    <row r="18" s="1" customFormat="true" ht="12.75" hidden="false" customHeight="false" outlineLevel="0" collapsed="false">
      <c r="A18" s="38" t="n">
        <f aca="false">A17+$C$5</f>
        <v>17</v>
      </c>
      <c r="B18" s="39" t="n">
        <f aca="false">$K$3*($A18+$C$5/2)^2*PI()*B$7/400000</f>
        <v>16.1634942027195</v>
      </c>
      <c r="C18" s="39" t="n">
        <f aca="false">$K$3*($A18+$C$5/2)^2*PI()*C$7/400000</f>
        <v>17.8952971530109</v>
      </c>
      <c r="D18" s="39" t="n">
        <f aca="false">$K$3*($A18+$C$5/2)^2*PI()*D$7/400000</f>
        <v>19.6271001033022</v>
      </c>
      <c r="E18" s="39" t="n">
        <f aca="false">$K$3*($A18+$C$5/2)^2*PI()*E$7/400000</f>
        <v>21.3589030535936</v>
      </c>
      <c r="F18" s="39" t="n">
        <f aca="false">$K$3*($A18+$C$5/2)^2*PI()*F$7/400000</f>
        <v>23.090706003885</v>
      </c>
      <c r="G18" s="39" t="n">
        <f aca="false">$K$3*($A18+$C$5/2)^2*PI()*G$7/400000</f>
        <v>24.8225089541764</v>
      </c>
      <c r="H18" s="39" t="n">
        <f aca="false">$K$3*($A18+$C$5/2)^2*PI()*H$7/400000</f>
        <v>26.5543119044677</v>
      </c>
      <c r="I18" s="39" t="n">
        <f aca="false">$K$3*($A18+$C$5/2)^2*PI()*I$7/400000</f>
        <v>28.2861148547591</v>
      </c>
      <c r="J18" s="39" t="n">
        <f aca="false">$K$3*($A18+$C$5/2)^2*PI()*J$7/400000</f>
        <v>30.0179178050505</v>
      </c>
      <c r="K18" s="39" t="n">
        <f aca="false">$K$3*($A18+$C$5/2)^2*PI()*K$7/400000</f>
        <v>31.7497207553418</v>
      </c>
      <c r="L18" s="39" t="n">
        <f aca="false">$K$3*($A18+$C$5/2)^2*PI()*L$7/400000</f>
        <v>33.4815237056332</v>
      </c>
      <c r="O18" s="7"/>
    </row>
    <row r="19" s="1" customFormat="true" ht="12.75" hidden="false" customHeight="false" outlineLevel="0" collapsed="false">
      <c r="A19" s="37" t="n">
        <f aca="false">A18+$C$5</f>
        <v>18</v>
      </c>
      <c r="B19" s="1" t="n">
        <f aca="false">$K$3*($A19+$C$5/2)^2*PI()*B$7/400000</f>
        <v>18.0635294396106</v>
      </c>
      <c r="C19" s="1" t="n">
        <f aca="false">$K$3*($A19+$C$5/2)^2*PI()*C$7/400000</f>
        <v>19.9989075938546</v>
      </c>
      <c r="D19" s="1" t="n">
        <f aca="false">$K$3*($A19+$C$5/2)^2*PI()*D$7/400000</f>
        <v>21.9342857480986</v>
      </c>
      <c r="E19" s="1" t="n">
        <f aca="false">$K$3*($A19+$C$5/2)^2*PI()*E$7/400000</f>
        <v>23.8696639023426</v>
      </c>
      <c r="F19" s="1" t="n">
        <f aca="false">$K$3*($A19+$C$5/2)^2*PI()*F$7/400000</f>
        <v>25.8050420565866</v>
      </c>
      <c r="G19" s="1" t="n">
        <f aca="false">$K$3*($A19+$C$5/2)^2*PI()*G$7/400000</f>
        <v>27.7404202108306</v>
      </c>
      <c r="H19" s="1" t="n">
        <f aca="false">$K$3*($A19+$C$5/2)^2*PI()*H$7/400000</f>
        <v>29.6757983650745</v>
      </c>
      <c r="I19" s="1" t="n">
        <f aca="false">$K$3*($A19+$C$5/2)^2*PI()*I$7/400000</f>
        <v>31.6111765193185</v>
      </c>
      <c r="J19" s="1" t="n">
        <f aca="false">$K$3*($A19+$C$5/2)^2*PI()*J$7/400000</f>
        <v>33.5465546735625</v>
      </c>
      <c r="K19" s="1" t="n">
        <f aca="false">$K$3*($A19+$C$5/2)^2*PI()*K$7/400000</f>
        <v>35.4819328278065</v>
      </c>
      <c r="L19" s="1" t="n">
        <f aca="false">$K$3*($A19+$C$5/2)^2*PI()*L$7/400000</f>
        <v>37.4173109820505</v>
      </c>
      <c r="O19" s="7"/>
    </row>
    <row r="20" s="1" customFormat="true" ht="12.75" hidden="false" customHeight="false" outlineLevel="0" collapsed="false">
      <c r="A20" s="37" t="n">
        <f aca="false">A19+$C$5</f>
        <v>19</v>
      </c>
      <c r="B20" s="1" t="n">
        <f aca="false">$K$3*($A20+$C$5/2)^2*PI()*B$7/400000</f>
        <v>20.0691221896623</v>
      </c>
      <c r="C20" s="1" t="n">
        <f aca="false">$K$3*($A20+$C$5/2)^2*PI()*C$7/400000</f>
        <v>22.2193852814119</v>
      </c>
      <c r="D20" s="1" t="n">
        <f aca="false">$K$3*($A20+$C$5/2)^2*PI()*D$7/400000</f>
        <v>24.3696483731614</v>
      </c>
      <c r="E20" s="1" t="n">
        <f aca="false">$K$3*($A20+$C$5/2)^2*PI()*E$7/400000</f>
        <v>26.5199114649109</v>
      </c>
      <c r="F20" s="1" t="n">
        <f aca="false">$K$3*($A20+$C$5/2)^2*PI()*F$7/400000</f>
        <v>28.6701745566605</v>
      </c>
      <c r="G20" s="1" t="n">
        <f aca="false">$K$3*($A20+$C$5/2)^2*PI()*G$7/400000</f>
        <v>30.82043764841</v>
      </c>
      <c r="H20" s="1" t="n">
        <f aca="false">$K$3*($A20+$C$5/2)^2*PI()*H$7/400000</f>
        <v>32.9707007401595</v>
      </c>
      <c r="I20" s="1" t="n">
        <f aca="false">$K$3*($A20+$C$5/2)^2*PI()*I$7/400000</f>
        <v>35.1209638319091</v>
      </c>
      <c r="J20" s="1" t="n">
        <f aca="false">$K$3*($A20+$C$5/2)^2*PI()*J$7/400000</f>
        <v>37.2712269236586</v>
      </c>
      <c r="K20" s="1" t="n">
        <f aca="false">$K$3*($A20+$C$5/2)^2*PI()*K$7/400000</f>
        <v>39.4214900154081</v>
      </c>
      <c r="L20" s="1" t="n">
        <f aca="false">$K$3*($A20+$C$5/2)^2*PI()*L$7/400000</f>
        <v>41.5717531071577</v>
      </c>
      <c r="O20" s="7"/>
    </row>
    <row r="21" s="1" customFormat="true" ht="12.75" hidden="false" customHeight="false" outlineLevel="0" collapsed="false">
      <c r="A21" s="37" t="n">
        <f aca="false">A20+$C$5</f>
        <v>20</v>
      </c>
      <c r="B21" s="1" t="n">
        <f aca="false">$K$3*($A21+$C$5/2)^2*PI()*B$7/400000</f>
        <v>22.1802724528747</v>
      </c>
      <c r="C21" s="1" t="n">
        <f aca="false">$K$3*($A21+$C$5/2)^2*PI()*C$7/400000</f>
        <v>24.5567302156827</v>
      </c>
      <c r="D21" s="1" t="n">
        <f aca="false">$K$3*($A21+$C$5/2)^2*PI()*D$7/400000</f>
        <v>26.9331879784907</v>
      </c>
      <c r="E21" s="1" t="n">
        <f aca="false">$K$3*($A21+$C$5/2)^2*PI()*E$7/400000</f>
        <v>29.3096457412987</v>
      </c>
      <c r="F21" s="1" t="n">
        <f aca="false">$K$3*($A21+$C$5/2)^2*PI()*F$7/400000</f>
        <v>31.6861035041067</v>
      </c>
      <c r="G21" s="1" t="n">
        <f aca="false">$K$3*($A21+$C$5/2)^2*PI()*G$7/400000</f>
        <v>34.0625612669147</v>
      </c>
      <c r="H21" s="1" t="n">
        <f aca="false">$K$3*($A21+$C$5/2)^2*PI()*H$7/400000</f>
        <v>36.4390190297227</v>
      </c>
      <c r="I21" s="1" t="n">
        <f aca="false">$K$3*($A21+$C$5/2)^2*PI()*I$7/400000</f>
        <v>38.8154767925307</v>
      </c>
      <c r="J21" s="1" t="n">
        <f aca="false">$K$3*($A21+$C$5/2)^2*PI()*J$7/400000</f>
        <v>41.1919345553387</v>
      </c>
      <c r="K21" s="1" t="n">
        <f aca="false">$K$3*($A21+$C$5/2)^2*PI()*K$7/400000</f>
        <v>43.5683923181467</v>
      </c>
      <c r="L21" s="1" t="n">
        <f aca="false">$K$3*($A21+$C$5/2)^2*PI()*L$7/400000</f>
        <v>45.9448500809546</v>
      </c>
      <c r="O21" s="7"/>
    </row>
    <row r="22" s="1" customFormat="true" ht="12.75" hidden="false" customHeight="false" outlineLevel="0" collapsed="false">
      <c r="A22" s="37" t="n">
        <f aca="false">A21+$C$5</f>
        <v>21</v>
      </c>
      <c r="B22" s="1" t="n">
        <f aca="false">$K$3*($A22+$C$5/2)^2*PI()*B$7/400000</f>
        <v>24.3969802292476</v>
      </c>
      <c r="C22" s="1" t="n">
        <f aca="false">$K$3*($A22+$C$5/2)^2*PI()*C$7/400000</f>
        <v>27.010942396667</v>
      </c>
      <c r="D22" s="1" t="n">
        <f aca="false">$K$3*($A22+$C$5/2)^2*PI()*D$7/400000</f>
        <v>29.6249045640864</v>
      </c>
      <c r="E22" s="1" t="n">
        <f aca="false">$K$3*($A22+$C$5/2)^2*PI()*E$7/400000</f>
        <v>32.2388667315058</v>
      </c>
      <c r="F22" s="1" t="n">
        <f aca="false">$K$3*($A22+$C$5/2)^2*PI()*F$7/400000</f>
        <v>34.8528288989252</v>
      </c>
      <c r="G22" s="1" t="n">
        <f aca="false">$K$3*($A22+$C$5/2)^2*PI()*G$7/400000</f>
        <v>37.4667910663446</v>
      </c>
      <c r="H22" s="1" t="n">
        <f aca="false">$K$3*($A22+$C$5/2)^2*PI()*H$7/400000</f>
        <v>40.0807532337639</v>
      </c>
      <c r="I22" s="1" t="n">
        <f aca="false">$K$3*($A22+$C$5/2)^2*PI()*I$7/400000</f>
        <v>42.6947154011833</v>
      </c>
      <c r="J22" s="1" t="n">
        <f aca="false">$K$3*($A22+$C$5/2)^2*PI()*J$7/400000</f>
        <v>45.3086775686027</v>
      </c>
      <c r="K22" s="1" t="n">
        <f aca="false">$K$3*($A22+$C$5/2)^2*PI()*K$7/400000</f>
        <v>47.9226397360221</v>
      </c>
      <c r="L22" s="1" t="n">
        <f aca="false">$K$3*($A22+$C$5/2)^2*PI()*L$7/400000</f>
        <v>50.5366019034415</v>
      </c>
      <c r="O22" s="7"/>
    </row>
    <row r="23" s="1" customFormat="true" ht="12.75" hidden="false" customHeight="false" outlineLevel="0" collapsed="false">
      <c r="A23" s="38" t="n">
        <f aca="false">A22+$C$5</f>
        <v>22</v>
      </c>
      <c r="B23" s="39" t="n">
        <f aca="false">$K$3*($A23+$C$5/2)^2*PI()*B$7/400000</f>
        <v>26.7192455187812</v>
      </c>
      <c r="C23" s="39" t="n">
        <f aca="false">$K$3*($A23+$C$5/2)^2*PI()*C$7/400000</f>
        <v>29.5820218243649</v>
      </c>
      <c r="D23" s="39" t="n">
        <f aca="false">$K$3*($A23+$C$5/2)^2*PI()*D$7/400000</f>
        <v>32.4447981299486</v>
      </c>
      <c r="E23" s="39" t="n">
        <f aca="false">$K$3*($A23+$C$5/2)^2*PI()*E$7/400000</f>
        <v>35.3075744355323</v>
      </c>
      <c r="F23" s="39" t="n">
        <f aca="false">$K$3*($A23+$C$5/2)^2*PI()*F$7/400000</f>
        <v>38.170350741116</v>
      </c>
      <c r="G23" s="39" t="n">
        <f aca="false">$K$3*($A23+$C$5/2)^2*PI()*G$7/400000</f>
        <v>41.0331270466997</v>
      </c>
      <c r="H23" s="39" t="n">
        <f aca="false">$K$3*($A23+$C$5/2)^2*PI()*H$7/400000</f>
        <v>43.8959033522834</v>
      </c>
      <c r="I23" s="39" t="n">
        <f aca="false">$K$3*($A23+$C$5/2)^2*PI()*I$7/400000</f>
        <v>46.7586796578671</v>
      </c>
      <c r="J23" s="39" t="n">
        <f aca="false">$K$3*($A23+$C$5/2)^2*PI()*J$7/400000</f>
        <v>49.6214559634508</v>
      </c>
      <c r="K23" s="39" t="n">
        <f aca="false">$K$3*($A23+$C$5/2)^2*PI()*K$7/400000</f>
        <v>52.4842322690345</v>
      </c>
      <c r="L23" s="39" t="n">
        <f aca="false">$K$3*($A23+$C$5/2)^2*PI()*L$7/400000</f>
        <v>55.3470085746182</v>
      </c>
      <c r="O23" s="7"/>
    </row>
    <row r="24" s="1" customFormat="true" ht="12.75" hidden="false" customHeight="false" outlineLevel="0" collapsed="false">
      <c r="A24" s="37" t="n">
        <f aca="false">A23+$C$5</f>
        <v>23</v>
      </c>
      <c r="B24" s="1" t="n">
        <f aca="false">$K$3*($A24+$C$5/2)^2*PI()*B$7/400000</f>
        <v>29.1470683214754</v>
      </c>
      <c r="C24" s="1" t="n">
        <f aca="false">$K$3*($A24+$C$5/2)^2*PI()*C$7/400000</f>
        <v>32.2699684987763</v>
      </c>
      <c r="D24" s="1" t="n">
        <f aca="false">$K$3*($A24+$C$5/2)^2*PI()*D$7/400000</f>
        <v>35.3928686760773</v>
      </c>
      <c r="E24" s="1" t="n">
        <f aca="false">$K$3*($A24+$C$5/2)^2*PI()*E$7/400000</f>
        <v>38.5157688533782</v>
      </c>
      <c r="F24" s="1" t="n">
        <f aca="false">$K$3*($A24+$C$5/2)^2*PI()*F$7/400000</f>
        <v>41.6386690306791</v>
      </c>
      <c r="G24" s="1" t="n">
        <f aca="false">$K$3*($A24+$C$5/2)^2*PI()*G$7/400000</f>
        <v>44.76156920798</v>
      </c>
      <c r="H24" s="1" t="n">
        <f aca="false">$K$3*($A24+$C$5/2)^2*PI()*H$7/400000</f>
        <v>47.884469385281</v>
      </c>
      <c r="I24" s="1" t="n">
        <f aca="false">$K$3*($A24+$C$5/2)^2*PI()*I$7/400000</f>
        <v>51.0073695625819</v>
      </c>
      <c r="J24" s="1" t="n">
        <f aca="false">$K$3*($A24+$C$5/2)^2*PI()*J$7/400000</f>
        <v>54.1302697398829</v>
      </c>
      <c r="K24" s="1" t="n">
        <f aca="false">$K$3*($A24+$C$5/2)^2*PI()*K$7/400000</f>
        <v>57.2531699171838</v>
      </c>
      <c r="L24" s="1" t="n">
        <f aca="false">$K$3*($A24+$C$5/2)^2*PI()*L$7/400000</f>
        <v>60.3760700944847</v>
      </c>
      <c r="O24" s="7"/>
    </row>
    <row r="25" s="1" customFormat="true" ht="12.75" hidden="false" customHeight="false" outlineLevel="0" collapsed="false">
      <c r="A25" s="37" t="n">
        <f aca="false">A24+$C$5</f>
        <v>24</v>
      </c>
      <c r="B25" s="1" t="n">
        <f aca="false">$K$3*($A25+$C$5/2)^2*PI()*B$7/400000</f>
        <v>31.6804486373302</v>
      </c>
      <c r="C25" s="1" t="n">
        <f aca="false">$K$3*($A25+$C$5/2)^2*PI()*C$7/400000</f>
        <v>35.0747824199013</v>
      </c>
      <c r="D25" s="1" t="n">
        <f aca="false">$K$3*($A25+$C$5/2)^2*PI()*D$7/400000</f>
        <v>38.4691162024724</v>
      </c>
      <c r="E25" s="1" t="n">
        <f aca="false">$K$3*($A25+$C$5/2)^2*PI()*E$7/400000</f>
        <v>41.8634499850435</v>
      </c>
      <c r="F25" s="1" t="n">
        <f aca="false">$K$3*($A25+$C$5/2)^2*PI()*F$7/400000</f>
        <v>45.2577837676146</v>
      </c>
      <c r="G25" s="1" t="n">
        <f aca="false">$K$3*($A25+$C$5/2)^2*PI()*G$7/400000</f>
        <v>48.6521175501857</v>
      </c>
      <c r="H25" s="1" t="n">
        <f aca="false">$K$3*($A25+$C$5/2)^2*PI()*H$7/400000</f>
        <v>52.0464513327567</v>
      </c>
      <c r="I25" s="1" t="n">
        <f aca="false">$K$3*($A25+$C$5/2)^2*PI()*I$7/400000</f>
        <v>55.4407851153278</v>
      </c>
      <c r="J25" s="1" t="n">
        <f aca="false">$K$3*($A25+$C$5/2)^2*PI()*J$7/400000</f>
        <v>58.8351188978989</v>
      </c>
      <c r="K25" s="1" t="n">
        <f aca="false">$K$3*($A25+$C$5/2)^2*PI()*K$7/400000</f>
        <v>62.22945268047</v>
      </c>
      <c r="L25" s="1" t="n">
        <f aca="false">$K$3*($A25+$C$5/2)^2*PI()*L$7/400000</f>
        <v>65.6237864630411</v>
      </c>
      <c r="O25" s="7"/>
    </row>
    <row r="26" customFormat="false" ht="12.75" hidden="false" customHeight="false" outlineLevel="0" collapsed="false">
      <c r="A26" s="37" t="n">
        <f aca="false">A25+$C$5</f>
        <v>25</v>
      </c>
      <c r="B26" s="1" t="n">
        <f aca="false">$K$3*($A26+$C$5/2)^2*PI()*B$7/400000</f>
        <v>34.3193864663456</v>
      </c>
      <c r="C26" s="1" t="n">
        <f aca="false">$K$3*($A26+$C$5/2)^2*PI()*C$7/400000</f>
        <v>37.9964635877398</v>
      </c>
      <c r="D26" s="1" t="n">
        <f aca="false">$K$3*($A26+$C$5/2)^2*PI()*D$7/400000</f>
        <v>41.673540709134</v>
      </c>
      <c r="E26" s="1" t="n">
        <f aca="false">$K$3*($A26+$C$5/2)^2*PI()*E$7/400000</f>
        <v>45.3506178305281</v>
      </c>
      <c r="F26" s="1" t="n">
        <f aca="false">$K$3*($A26+$C$5/2)^2*PI()*F$7/400000</f>
        <v>49.0276949519223</v>
      </c>
      <c r="G26" s="1" t="n">
        <f aca="false">$K$3*($A26+$C$5/2)^2*PI()*G$7/400000</f>
        <v>52.7047720733165</v>
      </c>
      <c r="H26" s="1" t="n">
        <f aca="false">$K$3*($A26+$C$5/2)^2*PI()*H$7/400000</f>
        <v>56.3818491947107</v>
      </c>
      <c r="I26" s="1" t="n">
        <f aca="false">$K$3*($A26+$C$5/2)^2*PI()*I$7/400000</f>
        <v>60.0589263161048</v>
      </c>
      <c r="J26" s="1" t="n">
        <f aca="false">$K$3*($A26+$C$5/2)^2*PI()*J$7/400000</f>
        <v>63.736003437499</v>
      </c>
      <c r="K26" s="1" t="n">
        <f aca="false">$K$3*($A26+$C$5/2)^2*PI()*K$7/400000</f>
        <v>67.4130805588932</v>
      </c>
      <c r="L26" s="1" t="n">
        <f aca="false">$K$3*($A26+$C$5/2)^2*PI()*L$7/400000</f>
        <v>71.0901576802874</v>
      </c>
      <c r="M26" s="1"/>
      <c r="N26" s="1"/>
      <c r="O26" s="7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37" t="n">
        <f aca="false">A26+$C$5</f>
        <v>26</v>
      </c>
      <c r="B27" s="1" t="n">
        <f aca="false">$K$3*($A27+$C$5/2)^2*PI()*B$7/400000</f>
        <v>37.0638818085217</v>
      </c>
      <c r="C27" s="1" t="n">
        <f aca="false">$K$3*($A27+$C$5/2)^2*PI()*C$7/400000</f>
        <v>41.0350120022918</v>
      </c>
      <c r="D27" s="1" t="n">
        <f aca="false">$K$3*($A27+$C$5/2)^2*PI()*D$7/400000</f>
        <v>45.006142196062</v>
      </c>
      <c r="E27" s="1" t="n">
        <f aca="false">$K$3*($A27+$C$5/2)^2*PI()*E$7/400000</f>
        <v>48.9772723898322</v>
      </c>
      <c r="F27" s="1" t="n">
        <f aca="false">$K$3*($A27+$C$5/2)^2*PI()*F$7/400000</f>
        <v>52.9484025836024</v>
      </c>
      <c r="G27" s="1" t="n">
        <f aca="false">$K$3*($A27+$C$5/2)^2*PI()*G$7/400000</f>
        <v>56.9195327773726</v>
      </c>
      <c r="H27" s="1" t="n">
        <f aca="false">$K$3*($A27+$C$5/2)^2*PI()*H$7/400000</f>
        <v>60.8906629711427</v>
      </c>
      <c r="I27" s="1" t="n">
        <f aca="false">$K$3*($A27+$C$5/2)^2*PI()*I$7/400000</f>
        <v>64.8617931649129</v>
      </c>
      <c r="J27" s="1" t="n">
        <f aca="false">$K$3*($A27+$C$5/2)^2*PI()*J$7/400000</f>
        <v>68.8329233586831</v>
      </c>
      <c r="K27" s="1" t="n">
        <f aca="false">$K$3*($A27+$C$5/2)^2*PI()*K$7/400000</f>
        <v>72.8040535524533</v>
      </c>
      <c r="L27" s="1" t="n">
        <f aca="false">$K$3*($A27+$C$5/2)^2*PI()*L$7/400000</f>
        <v>76.7751837462234</v>
      </c>
      <c r="M27" s="1"/>
      <c r="N27" s="1"/>
      <c r="O27" s="7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38" t="n">
        <f aca="false">A27+$C$5</f>
        <v>27</v>
      </c>
      <c r="B28" s="39" t="n">
        <f aca="false">$K$3*($A28+$C$5/2)^2*PI()*B$7/400000</f>
        <v>39.9139346638583</v>
      </c>
      <c r="C28" s="39" t="n">
        <f aca="false">$K$3*($A28+$C$5/2)^2*PI()*C$7/400000</f>
        <v>44.1904276635574</v>
      </c>
      <c r="D28" s="39" t="n">
        <f aca="false">$K$3*($A28+$C$5/2)^2*PI()*D$7/400000</f>
        <v>48.4669206632565</v>
      </c>
      <c r="E28" s="39" t="n">
        <f aca="false">$K$3*($A28+$C$5/2)^2*PI()*E$7/400000</f>
        <v>52.7434136629556</v>
      </c>
      <c r="F28" s="39" t="n">
        <f aca="false">$K$3*($A28+$C$5/2)^2*PI()*F$7/400000</f>
        <v>57.0199066626548</v>
      </c>
      <c r="G28" s="39" t="n">
        <f aca="false">$K$3*($A28+$C$5/2)^2*PI()*G$7/400000</f>
        <v>61.2963996623539</v>
      </c>
      <c r="H28" s="39" t="n">
        <f aca="false">$K$3*($A28+$C$5/2)^2*PI()*H$7/400000</f>
        <v>65.572892662053</v>
      </c>
      <c r="I28" s="39" t="n">
        <f aca="false">$K$3*($A28+$C$5/2)^2*PI()*I$7/400000</f>
        <v>69.8493856617521</v>
      </c>
      <c r="J28" s="39" t="n">
        <f aca="false">$K$3*($A28+$C$5/2)^2*PI()*J$7/400000</f>
        <v>74.1258786614512</v>
      </c>
      <c r="K28" s="39" t="n">
        <f aca="false">$K$3*($A28+$C$5/2)^2*PI()*K$7/400000</f>
        <v>78.4023716611503</v>
      </c>
      <c r="L28" s="39" t="n">
        <f aca="false">$K$3*($A28+$C$5/2)^2*PI()*L$7/400000</f>
        <v>82.6788646608494</v>
      </c>
      <c r="M28" s="1"/>
      <c r="N28" s="1"/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37" t="n">
        <f aca="false">A28+$C$5</f>
        <v>28</v>
      </c>
      <c r="B29" s="1" t="n">
        <f aca="false">$K$3*($A29+$C$5/2)^2*PI()*B$7/400000</f>
        <v>42.8695450323556</v>
      </c>
      <c r="C29" s="1" t="n">
        <f aca="false">$K$3*($A29+$C$5/2)^2*PI()*C$7/400000</f>
        <v>47.4627105715366</v>
      </c>
      <c r="D29" s="1" t="n">
        <f aca="false">$K$3*($A29+$C$5/2)^2*PI()*D$7/400000</f>
        <v>52.0558761107175</v>
      </c>
      <c r="E29" s="1" t="n">
        <f aca="false">$K$3*($A29+$C$5/2)^2*PI()*E$7/400000</f>
        <v>56.6490416498985</v>
      </c>
      <c r="F29" s="1" t="n">
        <f aca="false">$K$3*($A29+$C$5/2)^2*PI()*F$7/400000</f>
        <v>61.2422071890794</v>
      </c>
      <c r="G29" s="1" t="n">
        <f aca="false">$K$3*($A29+$C$5/2)^2*PI()*G$7/400000</f>
        <v>65.8353727282604</v>
      </c>
      <c r="H29" s="1" t="n">
        <f aca="false">$K$3*($A29+$C$5/2)^2*PI()*H$7/400000</f>
        <v>70.4285382674413</v>
      </c>
      <c r="I29" s="1" t="n">
        <f aca="false">$K$3*($A29+$C$5/2)^2*PI()*I$7/400000</f>
        <v>75.0217038066223</v>
      </c>
      <c r="J29" s="1" t="n">
        <f aca="false">$K$3*($A29+$C$5/2)^2*PI()*J$7/400000</f>
        <v>79.6148693458033</v>
      </c>
      <c r="K29" s="1" t="n">
        <f aca="false">$K$3*($A29+$C$5/2)^2*PI()*K$7/400000</f>
        <v>84.2080348849842</v>
      </c>
      <c r="L29" s="1" t="n">
        <f aca="false">$K$3*($A29+$C$5/2)^2*PI()*L$7/400000</f>
        <v>88.8012004241652</v>
      </c>
      <c r="M29" s="1"/>
      <c r="N29" s="1"/>
      <c r="O29" s="7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37" t="n">
        <f aca="false">A29+$C$5</f>
        <v>29</v>
      </c>
      <c r="B30" s="1" t="n">
        <f aca="false">$K$3*($A30+$C$5/2)^2*PI()*B$7/400000</f>
        <v>45.9307129140135</v>
      </c>
      <c r="C30" s="1" t="n">
        <f aca="false">$K$3*($A30+$C$5/2)^2*PI()*C$7/400000</f>
        <v>50.8518607262292</v>
      </c>
      <c r="D30" s="1" t="n">
        <f aca="false">$K$3*($A30+$C$5/2)^2*PI()*D$7/400000</f>
        <v>55.773008538445</v>
      </c>
      <c r="E30" s="1" t="n">
        <f aca="false">$K$3*($A30+$C$5/2)^2*PI()*E$7/400000</f>
        <v>60.6941563506607</v>
      </c>
      <c r="F30" s="1" t="n">
        <f aca="false">$K$3*($A30+$C$5/2)^2*PI()*F$7/400000</f>
        <v>65.6153041628764</v>
      </c>
      <c r="G30" s="1" t="n">
        <f aca="false">$K$3*($A30+$C$5/2)^2*PI()*G$7/400000</f>
        <v>70.5364519750922</v>
      </c>
      <c r="H30" s="1" t="n">
        <f aca="false">$K$3*($A30+$C$5/2)^2*PI()*H$7/400000</f>
        <v>75.4575997873079</v>
      </c>
      <c r="I30" s="1" t="n">
        <f aca="false">$K$3*($A30+$C$5/2)^2*PI()*I$7/400000</f>
        <v>80.3787475995236</v>
      </c>
      <c r="J30" s="1" t="n">
        <f aca="false">$K$3*($A30+$C$5/2)^2*PI()*J$7/400000</f>
        <v>85.2998954117393</v>
      </c>
      <c r="K30" s="1" t="n">
        <f aca="false">$K$3*($A30+$C$5/2)^2*PI()*K$7/400000</f>
        <v>90.2210432239551</v>
      </c>
      <c r="L30" s="1" t="n">
        <f aca="false">$K$3*($A30+$C$5/2)^2*PI()*L$7/400000</f>
        <v>95.1421910361708</v>
      </c>
      <c r="M30" s="1"/>
      <c r="N30" s="1"/>
      <c r="O30" s="7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37" t="n">
        <f aca="false">A30+$C$5</f>
        <v>30</v>
      </c>
      <c r="B31" s="1" t="n">
        <f aca="false">$K$3*($A31+$C$5/2)^2*PI()*B$7/400000</f>
        <v>49.097438308832</v>
      </c>
      <c r="C31" s="1" t="n">
        <f aca="false">$K$3*($A31+$C$5/2)^2*PI()*C$7/400000</f>
        <v>54.3578781276354</v>
      </c>
      <c r="D31" s="1" t="n">
        <f aca="false">$K$3*($A31+$C$5/2)^2*PI()*D$7/400000</f>
        <v>59.6183179464389</v>
      </c>
      <c r="E31" s="1" t="n">
        <f aca="false">$K$3*($A31+$C$5/2)^2*PI()*E$7/400000</f>
        <v>64.8787577652423</v>
      </c>
      <c r="F31" s="1" t="n">
        <f aca="false">$K$3*($A31+$C$5/2)^2*PI()*F$7/400000</f>
        <v>70.1391975840457</v>
      </c>
      <c r="G31" s="1" t="n">
        <f aca="false">$K$3*($A31+$C$5/2)^2*PI()*G$7/400000</f>
        <v>75.3996374028492</v>
      </c>
      <c r="H31" s="1" t="n">
        <f aca="false">$K$3*($A31+$C$5/2)^2*PI()*H$7/400000</f>
        <v>80.6600772216526</v>
      </c>
      <c r="I31" s="1" t="n">
        <f aca="false">$K$3*($A31+$C$5/2)^2*PI()*I$7/400000</f>
        <v>85.920517040456</v>
      </c>
      <c r="J31" s="1" t="n">
        <f aca="false">$K$3*($A31+$C$5/2)^2*PI()*J$7/400000</f>
        <v>91.1809568592594</v>
      </c>
      <c r="K31" s="1" t="n">
        <f aca="false">$K$3*($A31+$C$5/2)^2*PI()*K$7/400000</f>
        <v>96.4413966780629</v>
      </c>
      <c r="L31" s="1" t="n">
        <f aca="false">$K$3*($A31+$C$5/2)^2*PI()*L$7/400000</f>
        <v>101.701836496866</v>
      </c>
      <c r="M31" s="1"/>
      <c r="N31" s="1"/>
      <c r="O31" s="7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37" t="n">
        <f aca="false">A31+$C$5</f>
        <v>31</v>
      </c>
      <c r="B32" s="1" t="n">
        <f aca="false">$K$3*($A32+$C$5/2)^2*PI()*B$7/400000</f>
        <v>52.3697212168111</v>
      </c>
      <c r="C32" s="1" t="n">
        <f aca="false">$K$3*($A32+$C$5/2)^2*PI()*C$7/400000</f>
        <v>57.9807627757552</v>
      </c>
      <c r="D32" s="1" t="n">
        <f aca="false">$K$3*($A32+$C$5/2)^2*PI()*D$7/400000</f>
        <v>63.5918043346992</v>
      </c>
      <c r="E32" s="1" t="n">
        <f aca="false">$K$3*($A32+$C$5/2)^2*PI()*E$7/400000</f>
        <v>69.2028458936433</v>
      </c>
      <c r="F32" s="1" t="n">
        <f aca="false">$K$3*($A32+$C$5/2)^2*PI()*F$7/400000</f>
        <v>74.8138874525873</v>
      </c>
      <c r="G32" s="1" t="n">
        <f aca="false">$K$3*($A32+$C$5/2)^2*PI()*G$7/400000</f>
        <v>80.4249290115314</v>
      </c>
      <c r="H32" s="1" t="n">
        <f aca="false">$K$3*($A32+$C$5/2)^2*PI()*H$7/400000</f>
        <v>86.0359705704754</v>
      </c>
      <c r="I32" s="1" t="n">
        <f aca="false">$K$3*($A32+$C$5/2)^2*PI()*I$7/400000</f>
        <v>91.6470121294195</v>
      </c>
      <c r="J32" s="1" t="n">
        <f aca="false">$K$3*($A32+$C$5/2)^2*PI()*J$7/400000</f>
        <v>97.2580536883635</v>
      </c>
      <c r="K32" s="1" t="n">
        <f aca="false">$K$3*($A32+$C$5/2)^2*PI()*K$7/400000</f>
        <v>102.869095247308</v>
      </c>
      <c r="L32" s="1" t="n">
        <f aca="false">$K$3*($A32+$C$5/2)^2*PI()*L$7/400000</f>
        <v>108.480136806252</v>
      </c>
      <c r="M32" s="1"/>
      <c r="N32" s="1"/>
      <c r="O32" s="7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38" t="n">
        <f aca="false">A32+$C$5</f>
        <v>32</v>
      </c>
      <c r="B33" s="39" t="n">
        <f aca="false">$K$3*($A33+$C$5/2)^2*PI()*B$7/400000</f>
        <v>55.7475616379509</v>
      </c>
      <c r="C33" s="39" t="n">
        <f aca="false">$K$3*($A33+$C$5/2)^2*PI()*C$7/400000</f>
        <v>61.7205146705885</v>
      </c>
      <c r="D33" s="39" t="n">
        <f aca="false">$K$3*($A33+$C$5/2)^2*PI()*D$7/400000</f>
        <v>67.6934677032261</v>
      </c>
      <c r="E33" s="39" t="n">
        <f aca="false">$K$3*($A33+$C$5/2)^2*PI()*E$7/400000</f>
        <v>73.6664207358637</v>
      </c>
      <c r="F33" s="39" t="n">
        <f aca="false">$K$3*($A33+$C$5/2)^2*PI()*F$7/400000</f>
        <v>79.6393737685013</v>
      </c>
      <c r="G33" s="39" t="n">
        <f aca="false">$K$3*($A33+$C$5/2)^2*PI()*G$7/400000</f>
        <v>85.6123268011388</v>
      </c>
      <c r="H33" s="39" t="n">
        <f aca="false">$K$3*($A33+$C$5/2)^2*PI()*H$7/400000</f>
        <v>91.5852798337765</v>
      </c>
      <c r="I33" s="39" t="n">
        <f aca="false">$K$3*($A33+$C$5/2)^2*PI()*I$7/400000</f>
        <v>97.558232866414</v>
      </c>
      <c r="J33" s="39" t="n">
        <f aca="false">$K$3*($A33+$C$5/2)^2*PI()*J$7/400000</f>
        <v>103.531185899052</v>
      </c>
      <c r="K33" s="39" t="n">
        <f aca="false">$K$3*($A33+$C$5/2)^2*PI()*K$7/400000</f>
        <v>109.504138931689</v>
      </c>
      <c r="L33" s="39" t="n">
        <f aca="false">$K$3*($A33+$C$5/2)^2*PI()*L$7/400000</f>
        <v>115.477091964327</v>
      </c>
      <c r="M33" s="1"/>
      <c r="N33" s="1"/>
      <c r="O33" s="7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37" t="n">
        <f aca="false">A33+$C$5</f>
        <v>33</v>
      </c>
      <c r="B34" s="1" t="n">
        <f aca="false">$K$3*($A34+$C$5/2)^2*PI()*B$7/400000</f>
        <v>59.2309595722512</v>
      </c>
      <c r="C34" s="1" t="n">
        <f aca="false">$K$3*($A34+$C$5/2)^2*PI()*C$7/400000</f>
        <v>65.5771338121353</v>
      </c>
      <c r="D34" s="1" t="n">
        <f aca="false">$K$3*($A34+$C$5/2)^2*PI()*D$7/400000</f>
        <v>71.9233080520194</v>
      </c>
      <c r="E34" s="1" t="n">
        <f aca="false">$K$3*($A34+$C$5/2)^2*PI()*E$7/400000</f>
        <v>78.2694822919034</v>
      </c>
      <c r="F34" s="1" t="n">
        <f aca="false">$K$3*($A34+$C$5/2)^2*PI()*F$7/400000</f>
        <v>84.6156565317875</v>
      </c>
      <c r="G34" s="1" t="n">
        <f aca="false">$K$3*($A34+$C$5/2)^2*PI()*G$7/400000</f>
        <v>90.9618307716716</v>
      </c>
      <c r="H34" s="1" t="n">
        <f aca="false">$K$3*($A34+$C$5/2)^2*PI()*H$7/400000</f>
        <v>97.3080050115556</v>
      </c>
      <c r="I34" s="1" t="n">
        <f aca="false">$K$3*($A34+$C$5/2)^2*PI()*I$7/400000</f>
        <v>103.65417925144</v>
      </c>
      <c r="J34" s="1" t="n">
        <f aca="false">$K$3*($A34+$C$5/2)^2*PI()*J$7/400000</f>
        <v>110.000353491324</v>
      </c>
      <c r="K34" s="1" t="n">
        <f aca="false">$K$3*($A34+$C$5/2)^2*PI()*K$7/400000</f>
        <v>116.346527731208</v>
      </c>
      <c r="L34" s="1" t="n">
        <f aca="false">$K$3*($A34+$C$5/2)^2*PI()*L$7/400000</f>
        <v>122.692701971092</v>
      </c>
      <c r="M34" s="1"/>
      <c r="N34" s="1"/>
      <c r="O34" s="7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37" t="n">
        <f aca="false">A34+$C$5</f>
        <v>34</v>
      </c>
      <c r="B35" s="1" t="n">
        <f aca="false">$K$3*($A35+$C$5/2)^2*PI()*B$7/400000</f>
        <v>62.8199150197122</v>
      </c>
      <c r="C35" s="1" t="n">
        <f aca="false">$K$3*($A35+$C$5/2)^2*PI()*C$7/400000</f>
        <v>69.5506202003957</v>
      </c>
      <c r="D35" s="1" t="n">
        <f aca="false">$K$3*($A35+$C$5/2)^2*PI()*D$7/400000</f>
        <v>76.2813253810791</v>
      </c>
      <c r="E35" s="1" t="n">
        <f aca="false">$K$3*($A35+$C$5/2)^2*PI()*E$7/400000</f>
        <v>83.0120305617626</v>
      </c>
      <c r="F35" s="1" t="n">
        <f aca="false">$K$3*($A35+$C$5/2)^2*PI()*F$7/400000</f>
        <v>89.742735742446</v>
      </c>
      <c r="G35" s="1" t="n">
        <f aca="false">$K$3*($A35+$C$5/2)^2*PI()*G$7/400000</f>
        <v>96.4734409231295</v>
      </c>
      <c r="H35" s="1" t="n">
        <f aca="false">$K$3*($A35+$C$5/2)^2*PI()*H$7/400000</f>
        <v>103.204146103813</v>
      </c>
      <c r="I35" s="1" t="n">
        <f aca="false">$K$3*($A35+$C$5/2)^2*PI()*I$7/400000</f>
        <v>109.934851284496</v>
      </c>
      <c r="J35" s="1" t="n">
        <f aca="false">$K$3*($A35+$C$5/2)^2*PI()*J$7/400000</f>
        <v>116.66555646518</v>
      </c>
      <c r="K35" s="1" t="n">
        <f aca="false">$K$3*($A35+$C$5/2)^2*PI()*K$7/400000</f>
        <v>123.396261645863</v>
      </c>
      <c r="L35" s="1" t="n">
        <f aca="false">$K$3*($A35+$C$5/2)^2*PI()*L$7/400000</f>
        <v>130.126966826547</v>
      </c>
      <c r="M35" s="1"/>
      <c r="N35" s="1"/>
      <c r="O35" s="7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37" t="n">
        <f aca="false">A35+$C$5</f>
        <v>35</v>
      </c>
      <c r="B36" s="1" t="n">
        <f aca="false">$K$3*($A36+$C$5/2)^2*PI()*B$7/400000</f>
        <v>66.5144279803338</v>
      </c>
      <c r="C36" s="1" t="n">
        <f aca="false">$K$3*($A36+$C$5/2)^2*PI()*C$7/400000</f>
        <v>73.6409738353696</v>
      </c>
      <c r="D36" s="1" t="n">
        <f aca="false">$K$3*($A36+$C$5/2)^2*PI()*D$7/400000</f>
        <v>80.7675196904054</v>
      </c>
      <c r="E36" s="1" t="n">
        <f aca="false">$K$3*($A36+$C$5/2)^2*PI()*E$7/400000</f>
        <v>87.8940655454411</v>
      </c>
      <c r="F36" s="1" t="n">
        <f aca="false">$K$3*($A36+$C$5/2)^2*PI()*F$7/400000</f>
        <v>95.0206114004769</v>
      </c>
      <c r="G36" s="1" t="n">
        <f aca="false">$K$3*($A36+$C$5/2)^2*PI()*G$7/400000</f>
        <v>102.147157255513</v>
      </c>
      <c r="H36" s="1" t="n">
        <f aca="false">$K$3*($A36+$C$5/2)^2*PI()*H$7/400000</f>
        <v>109.273703110548</v>
      </c>
      <c r="I36" s="1" t="n">
        <f aca="false">$K$3*($A36+$C$5/2)^2*PI()*I$7/400000</f>
        <v>116.400248965584</v>
      </c>
      <c r="J36" s="1" t="n">
        <f aca="false">$K$3*($A36+$C$5/2)^2*PI()*J$7/400000</f>
        <v>123.52679482062</v>
      </c>
      <c r="K36" s="1" t="n">
        <f aca="false">$K$3*($A36+$C$5/2)^2*PI()*K$7/400000</f>
        <v>130.653340675656</v>
      </c>
      <c r="L36" s="1" t="n">
        <f aca="false">$K$3*($A36+$C$5/2)^2*PI()*L$7/400000</f>
        <v>137.779886530691</v>
      </c>
      <c r="M36" s="1"/>
      <c r="N36" s="1"/>
      <c r="O36" s="7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37" t="n">
        <f aca="false">A36+$C$5</f>
        <v>36</v>
      </c>
      <c r="B37" s="1" t="n">
        <f aca="false">$K$3*($A37+$C$5/2)^2*PI()*B$7/400000</f>
        <v>70.314498454116</v>
      </c>
      <c r="C37" s="1" t="n">
        <f aca="false">$K$3*($A37+$C$5/2)^2*PI()*C$7/400000</f>
        <v>77.848194717057</v>
      </c>
      <c r="D37" s="1" t="n">
        <f aca="false">$K$3*($A37+$C$5/2)^2*PI()*D$7/400000</f>
        <v>85.381890979998</v>
      </c>
      <c r="E37" s="1" t="n">
        <f aca="false">$K$3*($A37+$C$5/2)^2*PI()*E$7/400000</f>
        <v>92.915587242939</v>
      </c>
      <c r="F37" s="1" t="n">
        <f aca="false">$K$3*($A37+$C$5/2)^2*PI()*F$7/400000</f>
        <v>100.44928350588</v>
      </c>
      <c r="G37" s="1" t="n">
        <f aca="false">$K$3*($A37+$C$5/2)^2*PI()*G$7/400000</f>
        <v>107.982979768821</v>
      </c>
      <c r="H37" s="1" t="n">
        <f aca="false">$K$3*($A37+$C$5/2)^2*PI()*H$7/400000</f>
        <v>115.516676031762</v>
      </c>
      <c r="I37" s="1" t="n">
        <f aca="false">$K$3*($A37+$C$5/2)^2*PI()*I$7/400000</f>
        <v>123.050372294703</v>
      </c>
      <c r="J37" s="1" t="n">
        <f aca="false">$K$3*($A37+$C$5/2)^2*PI()*J$7/400000</f>
        <v>130.584068557644</v>
      </c>
      <c r="K37" s="1" t="n">
        <f aca="false">$K$3*($A37+$C$5/2)^2*PI()*K$7/400000</f>
        <v>138.117764820585</v>
      </c>
      <c r="L37" s="1" t="n">
        <f aca="false">$K$3*($A37+$C$5/2)^2*PI()*L$7/400000</f>
        <v>145.651461083526</v>
      </c>
      <c r="M37" s="1"/>
      <c r="N37" s="1"/>
      <c r="O37" s="7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38" t="n">
        <f aca="false">A37+$C$5</f>
        <v>37</v>
      </c>
      <c r="B38" s="39" t="n">
        <f aca="false">$K$3*($A38+$C$5/2)^2*PI()*B$7/400000</f>
        <v>74.2201264410589</v>
      </c>
      <c r="C38" s="39" t="n">
        <f aca="false">$K$3*($A38+$C$5/2)^2*PI()*C$7/400000</f>
        <v>82.172282845458</v>
      </c>
      <c r="D38" s="39" t="n">
        <f aca="false">$K$3*($A38+$C$5/2)^2*PI()*D$7/400000</f>
        <v>90.1244392498572</v>
      </c>
      <c r="E38" s="39" t="n">
        <f aca="false">$K$3*($A38+$C$5/2)^2*PI()*E$7/400000</f>
        <v>98.0765956542563</v>
      </c>
      <c r="F38" s="39" t="n">
        <f aca="false">$K$3*($A38+$C$5/2)^2*PI()*F$7/400000</f>
        <v>106.028752058656</v>
      </c>
      <c r="G38" s="39" t="n">
        <f aca="false">$K$3*($A38+$C$5/2)^2*PI()*G$7/400000</f>
        <v>113.980908463055</v>
      </c>
      <c r="H38" s="39" t="n">
        <f aca="false">$K$3*($A38+$C$5/2)^2*PI()*H$7/400000</f>
        <v>121.933064867454</v>
      </c>
      <c r="I38" s="39" t="n">
        <f aca="false">$K$3*($A38+$C$5/2)^2*PI()*I$7/400000</f>
        <v>129.885221271853</v>
      </c>
      <c r="J38" s="39" t="n">
        <f aca="false">$K$3*($A38+$C$5/2)^2*PI()*J$7/400000</f>
        <v>137.837377676252</v>
      </c>
      <c r="K38" s="39" t="n">
        <f aca="false">$K$3*($A38+$C$5/2)^2*PI()*K$7/400000</f>
        <v>145.789534080651</v>
      </c>
      <c r="L38" s="39" t="n">
        <f aca="false">$K$3*($A38+$C$5/2)^2*PI()*L$7/400000</f>
        <v>153.741690485051</v>
      </c>
      <c r="M38" s="1"/>
      <c r="N38" s="1"/>
      <c r="O38" s="7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37" t="n">
        <f aca="false">A38+$C$5</f>
        <v>38</v>
      </c>
      <c r="B39" s="1" t="n">
        <f aca="false">$K$3*($A39+$C$5/2)^2*PI()*B$7/400000</f>
        <v>78.2313119411623</v>
      </c>
      <c r="C39" s="1" t="n">
        <f aca="false">$K$3*($A39+$C$5/2)^2*PI()*C$7/400000</f>
        <v>86.6132382205726</v>
      </c>
      <c r="D39" s="1" t="n">
        <f aca="false">$K$3*($A39+$C$5/2)^2*PI()*D$7/400000</f>
        <v>94.9951644999828</v>
      </c>
      <c r="E39" s="1" t="n">
        <f aca="false">$K$3*($A39+$C$5/2)^2*PI()*E$7/400000</f>
        <v>103.377090779393</v>
      </c>
      <c r="F39" s="1" t="n">
        <f aca="false">$K$3*($A39+$C$5/2)^2*PI()*F$7/400000</f>
        <v>111.759017058803</v>
      </c>
      <c r="G39" s="1" t="n">
        <f aca="false">$K$3*($A39+$C$5/2)^2*PI()*G$7/400000</f>
        <v>120.140943338214</v>
      </c>
      <c r="H39" s="1" t="n">
        <f aca="false">$K$3*($A39+$C$5/2)^2*PI()*H$7/400000</f>
        <v>128.522869617624</v>
      </c>
      <c r="I39" s="1" t="n">
        <f aca="false">$K$3*($A39+$C$5/2)^2*PI()*I$7/400000</f>
        <v>136.904795897034</v>
      </c>
      <c r="J39" s="1" t="n">
        <f aca="false">$K$3*($A39+$C$5/2)^2*PI()*J$7/400000</f>
        <v>145.286722176444</v>
      </c>
      <c r="K39" s="1" t="n">
        <f aca="false">$K$3*($A39+$C$5/2)^2*PI()*K$7/400000</f>
        <v>153.668648455855</v>
      </c>
      <c r="L39" s="1" t="n">
        <f aca="false">$K$3*($A39+$C$5/2)^2*PI()*L$7/400000</f>
        <v>162.050574735265</v>
      </c>
      <c r="M39" s="1"/>
      <c r="N39" s="1"/>
      <c r="O39" s="7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37" t="n">
        <f aca="false">A39+$C$5</f>
        <v>39</v>
      </c>
      <c r="B40" s="1" t="n">
        <f aca="false">$K$3*($A40+$C$5/2)^2*PI()*B$7/400000</f>
        <v>82.3480549544264</v>
      </c>
      <c r="C40" s="1" t="n">
        <f aca="false">$K$3*($A40+$C$5/2)^2*PI()*C$7/400000</f>
        <v>91.1710608424006</v>
      </c>
      <c r="D40" s="1" t="n">
        <f aca="false">$K$3*($A40+$C$5/2)^2*PI()*D$7/400000</f>
        <v>99.9940667303749</v>
      </c>
      <c r="E40" s="1" t="n">
        <f aca="false">$K$3*($A40+$C$5/2)^2*PI()*E$7/400000</f>
        <v>108.817072618349</v>
      </c>
      <c r="F40" s="1" t="n">
        <f aca="false">$K$3*($A40+$C$5/2)^2*PI()*F$7/400000</f>
        <v>117.640078506323</v>
      </c>
      <c r="G40" s="1" t="n">
        <f aca="false">$K$3*($A40+$C$5/2)^2*PI()*G$7/400000</f>
        <v>126.463084394298</v>
      </c>
      <c r="H40" s="1" t="n">
        <f aca="false">$K$3*($A40+$C$5/2)^2*PI()*H$7/400000</f>
        <v>135.286090282272</v>
      </c>
      <c r="I40" s="1" t="n">
        <f aca="false">$K$3*($A40+$C$5/2)^2*PI()*I$7/400000</f>
        <v>144.109096170246</v>
      </c>
      <c r="J40" s="1" t="n">
        <f aca="false">$K$3*($A40+$C$5/2)^2*PI()*J$7/400000</f>
        <v>152.93210205822</v>
      </c>
      <c r="K40" s="1" t="n">
        <f aca="false">$K$3*($A40+$C$5/2)^2*PI()*K$7/400000</f>
        <v>161.755107946195</v>
      </c>
      <c r="L40" s="1" t="n">
        <f aca="false">$K$3*($A40+$C$5/2)^2*PI()*L$7/400000</f>
        <v>170.578113834169</v>
      </c>
      <c r="M40" s="1"/>
      <c r="N40" s="1"/>
      <c r="O40" s="7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37" t="n">
        <f aca="false">A40+$C$5</f>
        <v>40</v>
      </c>
      <c r="B41" s="1" t="n">
        <f aca="false">$K$3*($A41+$C$5/2)^2*PI()*B$7/400000</f>
        <v>86.5703554808511</v>
      </c>
      <c r="C41" s="1" t="n">
        <f aca="false">$K$3*($A41+$C$5/2)^2*PI()*C$7/400000</f>
        <v>95.8457507109422</v>
      </c>
      <c r="D41" s="1" t="n">
        <f aca="false">$K$3*($A41+$C$5/2)^2*PI()*D$7/400000</f>
        <v>105.121145941033</v>
      </c>
      <c r="E41" s="1" t="n">
        <f aca="false">$K$3*($A41+$C$5/2)^2*PI()*E$7/400000</f>
        <v>114.396541171125</v>
      </c>
      <c r="F41" s="1" t="n">
        <f aca="false">$K$3*($A41+$C$5/2)^2*PI()*F$7/400000</f>
        <v>123.671936401216</v>
      </c>
      <c r="G41" s="1" t="n">
        <f aca="false">$K$3*($A41+$C$5/2)^2*PI()*G$7/400000</f>
        <v>132.947331631307</v>
      </c>
      <c r="H41" s="1" t="n">
        <f aca="false">$K$3*($A41+$C$5/2)^2*PI()*H$7/400000</f>
        <v>142.222726861398</v>
      </c>
      <c r="I41" s="1" t="n">
        <f aca="false">$K$3*($A41+$C$5/2)^2*PI()*I$7/400000</f>
        <v>151.498122091489</v>
      </c>
      <c r="J41" s="1" t="n">
        <f aca="false">$K$3*($A41+$C$5/2)^2*PI()*J$7/400000</f>
        <v>160.773517321581</v>
      </c>
      <c r="K41" s="1" t="n">
        <f aca="false">$K$3*($A41+$C$5/2)^2*PI()*K$7/400000</f>
        <v>170.048912551672</v>
      </c>
      <c r="L41" s="1" t="n">
        <f aca="false">$K$3*($A41+$C$5/2)^2*PI()*L$7/400000</f>
        <v>179.324307781763</v>
      </c>
      <c r="M41" s="1"/>
      <c r="N41" s="1"/>
      <c r="O41" s="7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37" t="n">
        <f aca="false">A41+$C$5</f>
        <v>41</v>
      </c>
      <c r="B42" s="1" t="n">
        <f aca="false">$K$3*($A42+$C$5/2)^2*PI()*B$7/400000</f>
        <v>90.8982135204364</v>
      </c>
      <c r="C42" s="1" t="n">
        <f aca="false">$K$3*($A42+$C$5/2)^2*PI()*C$7/400000</f>
        <v>100.637307826197</v>
      </c>
      <c r="D42" s="1" t="n">
        <f aca="false">$K$3*($A42+$C$5/2)^2*PI()*D$7/400000</f>
        <v>110.376402131958</v>
      </c>
      <c r="E42" s="1" t="n">
        <f aca="false">$K$3*($A42+$C$5/2)^2*PI()*E$7/400000</f>
        <v>120.115496437719</v>
      </c>
      <c r="F42" s="1" t="n">
        <f aca="false">$K$3*($A42+$C$5/2)^2*PI()*F$7/400000</f>
        <v>129.854590743481</v>
      </c>
      <c r="G42" s="1" t="n">
        <f aca="false">$K$3*($A42+$C$5/2)^2*PI()*G$7/400000</f>
        <v>139.593685049242</v>
      </c>
      <c r="H42" s="1" t="n">
        <f aca="false">$K$3*($A42+$C$5/2)^2*PI()*H$7/400000</f>
        <v>149.332779355003</v>
      </c>
      <c r="I42" s="1" t="n">
        <f aca="false">$K$3*($A42+$C$5/2)^2*PI()*I$7/400000</f>
        <v>159.071873660764</v>
      </c>
      <c r="J42" s="1" t="n">
        <f aca="false">$K$3*($A42+$C$5/2)^2*PI()*J$7/400000</f>
        <v>168.810967966525</v>
      </c>
      <c r="K42" s="1" t="n">
        <f aca="false">$K$3*($A42+$C$5/2)^2*PI()*K$7/400000</f>
        <v>178.550062272286</v>
      </c>
      <c r="L42" s="1" t="n">
        <f aca="false">$K$3*($A42+$C$5/2)^2*PI()*L$7/400000</f>
        <v>188.289156578047</v>
      </c>
      <c r="M42" s="1"/>
      <c r="N42" s="1"/>
      <c r="O42" s="7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38" t="n">
        <f aca="false">A42+$C$5</f>
        <v>42</v>
      </c>
      <c r="B43" s="39" t="n">
        <f aca="false">$K$3*($A43+$C$5/2)^2*PI()*B$7/400000</f>
        <v>95.3316290731823</v>
      </c>
      <c r="C43" s="39" t="n">
        <f aca="false">$K$3*($A43+$C$5/2)^2*PI()*C$7/400000</f>
        <v>105.545732188166</v>
      </c>
      <c r="D43" s="39" t="n">
        <f aca="false">$K$3*($A43+$C$5/2)^2*PI()*D$7/400000</f>
        <v>115.75983530315</v>
      </c>
      <c r="E43" s="39" t="n">
        <f aca="false">$K$3*($A43+$C$5/2)^2*PI()*E$7/400000</f>
        <v>125.973938418134</v>
      </c>
      <c r="F43" s="39" t="n">
        <f aca="false">$K$3*($A43+$C$5/2)^2*PI()*F$7/400000</f>
        <v>136.188041533118</v>
      </c>
      <c r="G43" s="39" t="n">
        <f aca="false">$K$3*($A43+$C$5/2)^2*PI()*G$7/400000</f>
        <v>146.402144648101</v>
      </c>
      <c r="H43" s="39" t="n">
        <f aca="false">$K$3*($A43+$C$5/2)^2*PI()*H$7/400000</f>
        <v>156.616247763085</v>
      </c>
      <c r="I43" s="39" t="n">
        <f aca="false">$K$3*($A43+$C$5/2)^2*PI()*I$7/400000</f>
        <v>166.830350878069</v>
      </c>
      <c r="J43" s="39" t="n">
        <f aca="false">$K$3*($A43+$C$5/2)^2*PI()*J$7/400000</f>
        <v>177.044453993053</v>
      </c>
      <c r="K43" s="39" t="n">
        <f aca="false">$K$3*($A43+$C$5/2)^2*PI()*K$7/400000</f>
        <v>187.258557108037</v>
      </c>
      <c r="L43" s="39" t="n">
        <f aca="false">$K$3*($A43+$C$5/2)^2*PI()*L$7/400000</f>
        <v>197.47266022302</v>
      </c>
      <c r="M43" s="1"/>
      <c r="N43" s="1"/>
      <c r="O43" s="7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37" t="n">
        <f aca="false">A43+$C$5</f>
        <v>43</v>
      </c>
      <c r="B44" s="1" t="n">
        <f aca="false">$K$3*($A44+$C$5/2)^2*PI()*B$7/400000</f>
        <v>99.8706021390888</v>
      </c>
      <c r="C44" s="1" t="n">
        <f aca="false">$K$3*($A44+$C$5/2)^2*PI()*C$7/400000</f>
        <v>110.571023796848</v>
      </c>
      <c r="D44" s="1" t="n">
        <f aca="false">$K$3*($A44+$C$5/2)^2*PI()*D$7/400000</f>
        <v>121.271445454608</v>
      </c>
      <c r="E44" s="1" t="n">
        <f aca="false">$K$3*($A44+$C$5/2)^2*PI()*E$7/400000</f>
        <v>131.971867112367</v>
      </c>
      <c r="F44" s="1" t="n">
        <f aca="false">$K$3*($A44+$C$5/2)^2*PI()*F$7/400000</f>
        <v>142.672288770127</v>
      </c>
      <c r="G44" s="1" t="n">
        <f aca="false">$K$3*($A44+$C$5/2)^2*PI()*G$7/400000</f>
        <v>153.372710427886</v>
      </c>
      <c r="H44" s="1" t="n">
        <f aca="false">$K$3*($A44+$C$5/2)^2*PI()*H$7/400000</f>
        <v>164.073132085646</v>
      </c>
      <c r="I44" s="1" t="n">
        <f aca="false">$K$3*($A44+$C$5/2)^2*PI()*I$7/400000</f>
        <v>174.773553743405</v>
      </c>
      <c r="J44" s="1" t="n">
        <f aca="false">$K$3*($A44+$C$5/2)^2*PI()*J$7/400000</f>
        <v>185.473975401165</v>
      </c>
      <c r="K44" s="1" t="n">
        <f aca="false">$K$3*($A44+$C$5/2)^2*PI()*K$7/400000</f>
        <v>196.174397058924</v>
      </c>
      <c r="L44" s="1" t="n">
        <f aca="false">$K$3*($A44+$C$5/2)^2*PI()*L$7/400000</f>
        <v>206.874818716684</v>
      </c>
      <c r="M44" s="1"/>
      <c r="N44" s="1"/>
      <c r="O44" s="7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37" t="n">
        <f aca="false">A44+$C$5</f>
        <v>44</v>
      </c>
      <c r="B45" s="1" t="n">
        <f aca="false">$K$3*($A45+$C$5/2)^2*PI()*B$7/400000</f>
        <v>104.515132718156</v>
      </c>
      <c r="C45" s="1" t="n">
        <f aca="false">$K$3*($A45+$C$5/2)^2*PI()*C$7/400000</f>
        <v>115.713182652244</v>
      </c>
      <c r="D45" s="1" t="n">
        <f aca="false">$K$3*($A45+$C$5/2)^2*PI()*D$7/400000</f>
        <v>126.911232586332</v>
      </c>
      <c r="E45" s="1" t="n">
        <f aca="false">$K$3*($A45+$C$5/2)^2*PI()*E$7/400000</f>
        <v>138.10928252042</v>
      </c>
      <c r="F45" s="1" t="n">
        <f aca="false">$K$3*($A45+$C$5/2)^2*PI()*F$7/400000</f>
        <v>149.307332454509</v>
      </c>
      <c r="G45" s="1" t="n">
        <f aca="false">$K$3*($A45+$C$5/2)^2*PI()*G$7/400000</f>
        <v>160.505382388597</v>
      </c>
      <c r="H45" s="1" t="n">
        <f aca="false">$K$3*($A45+$C$5/2)^2*PI()*H$7/400000</f>
        <v>171.703432322685</v>
      </c>
      <c r="I45" s="1" t="n">
        <f aca="false">$K$3*($A45+$C$5/2)^2*PI()*I$7/400000</f>
        <v>182.901482256773</v>
      </c>
      <c r="J45" s="1" t="n">
        <f aca="false">$K$3*($A45+$C$5/2)^2*PI()*J$7/400000</f>
        <v>194.099532190861</v>
      </c>
      <c r="K45" s="1" t="n">
        <f aca="false">$K$3*($A45+$C$5/2)^2*PI()*K$7/400000</f>
        <v>205.297582124949</v>
      </c>
      <c r="L45" s="1" t="n">
        <f aca="false">$K$3*($A45+$C$5/2)^2*PI()*L$7/400000</f>
        <v>216.495632059037</v>
      </c>
      <c r="M45" s="1"/>
      <c r="N45" s="1"/>
      <c r="O45" s="7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37" t="n">
        <f aca="false">A45+$C$5</f>
        <v>45</v>
      </c>
      <c r="B46" s="1" t="n">
        <f aca="false">$K$3*($A46+$C$5/2)^2*PI()*B$7/400000</f>
        <v>109.265220810384</v>
      </c>
      <c r="C46" s="1" t="n">
        <f aca="false">$K$3*($A46+$C$5/2)^2*PI()*C$7/400000</f>
        <v>120.972208754353</v>
      </c>
      <c r="D46" s="1" t="n">
        <f aca="false">$K$3*($A46+$C$5/2)^2*PI()*D$7/400000</f>
        <v>132.679196698323</v>
      </c>
      <c r="E46" s="1" t="n">
        <f aca="false">$K$3*($A46+$C$5/2)^2*PI()*E$7/400000</f>
        <v>144.386184642293</v>
      </c>
      <c r="F46" s="1" t="n">
        <f aca="false">$K$3*($A46+$C$5/2)^2*PI()*F$7/400000</f>
        <v>156.093172586262</v>
      </c>
      <c r="G46" s="1" t="n">
        <f aca="false">$K$3*($A46+$C$5/2)^2*PI()*G$7/400000</f>
        <v>167.800160530232</v>
      </c>
      <c r="H46" s="1" t="n">
        <f aca="false">$K$3*($A46+$C$5/2)^2*PI()*H$7/400000</f>
        <v>179.507148474202</v>
      </c>
      <c r="I46" s="1" t="n">
        <f aca="false">$K$3*($A46+$C$5/2)^2*PI()*I$7/400000</f>
        <v>191.214136418172</v>
      </c>
      <c r="J46" s="1" t="n">
        <f aca="false">$K$3*($A46+$C$5/2)^2*PI()*J$7/400000</f>
        <v>202.921124362141</v>
      </c>
      <c r="K46" s="1" t="n">
        <f aca="false">$K$3*($A46+$C$5/2)^2*PI()*K$7/400000</f>
        <v>214.628112306111</v>
      </c>
      <c r="L46" s="1" t="n">
        <f aca="false">$K$3*($A46+$C$5/2)^2*PI()*L$7/400000</f>
        <v>226.335100250081</v>
      </c>
      <c r="M46" s="1"/>
      <c r="N46" s="1"/>
      <c r="O46" s="7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37" t="n">
        <f aca="false">A46+$C$5</f>
        <v>46</v>
      </c>
      <c r="B47" s="1" t="n">
        <f aca="false">$K$3*($A47+$C$5/2)^2*PI()*B$7/400000</f>
        <v>114.120866415772</v>
      </c>
      <c r="C47" s="1" t="n">
        <f aca="false">$K$3*($A47+$C$5/2)^2*PI()*C$7/400000</f>
        <v>126.348102103176</v>
      </c>
      <c r="D47" s="1" t="n">
        <f aca="false">$K$3*($A47+$C$5/2)^2*PI()*D$7/400000</f>
        <v>138.57533779058</v>
      </c>
      <c r="E47" s="1" t="n">
        <f aca="false">$K$3*($A47+$C$5/2)^2*PI()*E$7/400000</f>
        <v>150.802573477985</v>
      </c>
      <c r="F47" s="1" t="n">
        <f aca="false">$K$3*($A47+$C$5/2)^2*PI()*F$7/400000</f>
        <v>163.029809165389</v>
      </c>
      <c r="G47" s="1" t="n">
        <f aca="false">$K$3*($A47+$C$5/2)^2*PI()*G$7/400000</f>
        <v>175.257044852793</v>
      </c>
      <c r="H47" s="1" t="n">
        <f aca="false">$K$3*($A47+$C$5/2)^2*PI()*H$7/400000</f>
        <v>187.484280540197</v>
      </c>
      <c r="I47" s="1" t="n">
        <f aca="false">$K$3*($A47+$C$5/2)^2*PI()*I$7/400000</f>
        <v>199.711516227601</v>
      </c>
      <c r="J47" s="1" t="n">
        <f aca="false">$K$3*($A47+$C$5/2)^2*PI()*J$7/400000</f>
        <v>211.938751915005</v>
      </c>
      <c r="K47" s="1" t="n">
        <f aca="false">$K$3*($A47+$C$5/2)^2*PI()*K$7/400000</f>
        <v>224.16598760241</v>
      </c>
      <c r="L47" s="1" t="n">
        <f aca="false">$K$3*($A47+$C$5/2)^2*PI()*L$7/400000</f>
        <v>236.393223289814</v>
      </c>
      <c r="M47" s="1"/>
      <c r="N47" s="1"/>
      <c r="O47" s="7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38" t="n">
        <f aca="false">A47+$C$5</f>
        <v>47</v>
      </c>
      <c r="B48" s="39" t="n">
        <f aca="false">$K$3*($A48+$C$5/2)^2*PI()*B$7/400000</f>
        <v>119.082069534321</v>
      </c>
      <c r="C48" s="39" t="n">
        <f aca="false">$K$3*($A48+$C$5/2)^2*PI()*C$7/400000</f>
        <v>131.840862698713</v>
      </c>
      <c r="D48" s="39" t="n">
        <f aca="false">$K$3*($A48+$C$5/2)^2*PI()*D$7/400000</f>
        <v>144.599655863104</v>
      </c>
      <c r="E48" s="39" t="n">
        <f aca="false">$K$3*($A48+$C$5/2)^2*PI()*E$7/400000</f>
        <v>157.358449027496</v>
      </c>
      <c r="F48" s="39" t="n">
        <f aca="false">$K$3*($A48+$C$5/2)^2*PI()*F$7/400000</f>
        <v>170.117242191887</v>
      </c>
      <c r="G48" s="39" t="n">
        <f aca="false">$K$3*($A48+$C$5/2)^2*PI()*G$7/400000</f>
        <v>182.876035356279</v>
      </c>
      <c r="H48" s="39" t="n">
        <f aca="false">$K$3*($A48+$C$5/2)^2*PI()*H$7/400000</f>
        <v>195.63482852067</v>
      </c>
      <c r="I48" s="39" t="n">
        <f aca="false">$K$3*($A48+$C$5/2)^2*PI()*I$7/400000</f>
        <v>208.393621685062</v>
      </c>
      <c r="J48" s="39" t="n">
        <f aca="false">$K$3*($A48+$C$5/2)^2*PI()*J$7/400000</f>
        <v>221.152414849454</v>
      </c>
      <c r="K48" s="39" t="n">
        <f aca="false">$K$3*($A48+$C$5/2)^2*PI()*K$7/400000</f>
        <v>233.911208013845</v>
      </c>
      <c r="L48" s="39" t="n">
        <f aca="false">$K$3*($A48+$C$5/2)^2*PI()*L$7/400000</f>
        <v>246.670001178237</v>
      </c>
      <c r="M48" s="1"/>
      <c r="N48" s="1"/>
      <c r="O48" s="7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37" t="n">
        <f aca="false">A48+$C$5</f>
        <v>48</v>
      </c>
      <c r="B49" s="1" t="n">
        <f aca="false">$K$3*($A49+$C$5/2)^2*PI()*B$7/400000</f>
        <v>124.148830166031</v>
      </c>
      <c r="C49" s="1" t="n">
        <f aca="false">$K$3*($A49+$C$5/2)^2*PI()*C$7/400000</f>
        <v>137.450490540963</v>
      </c>
      <c r="D49" s="1" t="n">
        <f aca="false">$K$3*($A49+$C$5/2)^2*PI()*D$7/400000</f>
        <v>150.752150915894</v>
      </c>
      <c r="E49" s="1" t="n">
        <f aca="false">$K$3*($A49+$C$5/2)^2*PI()*E$7/400000</f>
        <v>164.053811290826</v>
      </c>
      <c r="F49" s="1" t="n">
        <f aca="false">$K$3*($A49+$C$5/2)^2*PI()*F$7/400000</f>
        <v>177.355471665758</v>
      </c>
      <c r="G49" s="1" t="n">
        <f aca="false">$K$3*($A49+$C$5/2)^2*PI()*G$7/400000</f>
        <v>190.65713204069</v>
      </c>
      <c r="H49" s="1" t="n">
        <f aca="false">$K$3*($A49+$C$5/2)^2*PI()*H$7/400000</f>
        <v>203.958792415622</v>
      </c>
      <c r="I49" s="1" t="n">
        <f aca="false">$K$3*($A49+$C$5/2)^2*PI()*I$7/400000</f>
        <v>217.260452790554</v>
      </c>
      <c r="J49" s="1" t="n">
        <f aca="false">$K$3*($A49+$C$5/2)^2*PI()*J$7/400000</f>
        <v>230.562113165486</v>
      </c>
      <c r="K49" s="1" t="n">
        <f aca="false">$K$3*($A49+$C$5/2)^2*PI()*K$7/400000</f>
        <v>243.863773540417</v>
      </c>
      <c r="L49" s="1" t="n">
        <f aca="false">$K$3*($A49+$C$5/2)^2*PI()*L$7/400000</f>
        <v>257.165433915349</v>
      </c>
      <c r="M49" s="1"/>
      <c r="N49" s="1"/>
      <c r="O49" s="7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37" t="n">
        <f aca="false">A49+$C$5</f>
        <v>49</v>
      </c>
      <c r="B50" s="1" t="n">
        <f aca="false">$K$3*($A50+$C$5/2)^2*PI()*B$7/400000</f>
        <v>129.321148310901</v>
      </c>
      <c r="C50" s="1" t="n">
        <f aca="false">$K$3*($A50+$C$5/2)^2*PI()*C$7/400000</f>
        <v>143.176985629926</v>
      </c>
      <c r="D50" s="1" t="n">
        <f aca="false">$K$3*($A50+$C$5/2)^2*PI()*D$7/400000</f>
        <v>157.032822948951</v>
      </c>
      <c r="E50" s="1" t="n">
        <f aca="false">$K$3*($A50+$C$5/2)^2*PI()*E$7/400000</f>
        <v>170.888660267976</v>
      </c>
      <c r="F50" s="1" t="n">
        <f aca="false">$K$3*($A50+$C$5/2)^2*PI()*F$7/400000</f>
        <v>184.744497587001</v>
      </c>
      <c r="G50" s="1" t="n">
        <f aca="false">$K$3*($A50+$C$5/2)^2*PI()*G$7/400000</f>
        <v>198.600334906026</v>
      </c>
      <c r="H50" s="1" t="n">
        <f aca="false">$K$3*($A50+$C$5/2)^2*PI()*H$7/400000</f>
        <v>212.456172225052</v>
      </c>
      <c r="I50" s="1" t="n">
        <f aca="false">$K$3*($A50+$C$5/2)^2*PI()*I$7/400000</f>
        <v>226.312009544077</v>
      </c>
      <c r="J50" s="1" t="n">
        <f aca="false">$K$3*($A50+$C$5/2)^2*PI()*J$7/400000</f>
        <v>240.167846863102</v>
      </c>
      <c r="K50" s="1" t="n">
        <f aca="false">$K$3*($A50+$C$5/2)^2*PI()*K$7/400000</f>
        <v>254.023684182127</v>
      </c>
      <c r="L50" s="1" t="n">
        <f aca="false">$K$3*($A50+$C$5/2)^2*PI()*L$7/400000</f>
        <v>267.879521501152</v>
      </c>
      <c r="M50" s="1"/>
      <c r="N50" s="1"/>
      <c r="O50" s="7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37" t="n">
        <f aca="false">A50+$C$5</f>
        <v>50</v>
      </c>
      <c r="B51" s="1" t="n">
        <f aca="false">$K$3*($A51+$C$5/2)^2*PI()*B$7/400000</f>
        <v>134.599023968932</v>
      </c>
      <c r="C51" s="1" t="n">
        <f aca="false">$K$3*($A51+$C$5/2)^2*PI()*C$7/400000</f>
        <v>149.020347965603</v>
      </c>
      <c r="D51" s="1" t="n">
        <f aca="false">$K$3*($A51+$C$5/2)^2*PI()*D$7/400000</f>
        <v>163.441671962274</v>
      </c>
      <c r="E51" s="1" t="n">
        <f aca="false">$K$3*($A51+$C$5/2)^2*PI()*E$7/400000</f>
        <v>177.862995958946</v>
      </c>
      <c r="F51" s="1" t="n">
        <f aca="false">$K$3*($A51+$C$5/2)^2*PI()*F$7/400000</f>
        <v>192.284319955617</v>
      </c>
      <c r="G51" s="1" t="n">
        <f aca="false">$K$3*($A51+$C$5/2)^2*PI()*G$7/400000</f>
        <v>206.705643952288</v>
      </c>
      <c r="H51" s="1" t="n">
        <f aca="false">$K$3*($A51+$C$5/2)^2*PI()*H$7/400000</f>
        <v>221.126967948959</v>
      </c>
      <c r="I51" s="1" t="n">
        <f aca="false">$K$3*($A51+$C$5/2)^2*PI()*I$7/400000</f>
        <v>235.548291945631</v>
      </c>
      <c r="J51" s="1" t="n">
        <f aca="false">$K$3*($A51+$C$5/2)^2*PI()*J$7/400000</f>
        <v>249.969615942302</v>
      </c>
      <c r="K51" s="1" t="n">
        <f aca="false">$K$3*($A51+$C$5/2)^2*PI()*K$7/400000</f>
        <v>264.390939938973</v>
      </c>
      <c r="L51" s="1" t="n">
        <f aca="false">$K$3*($A51+$C$5/2)^2*PI()*L$7/400000</f>
        <v>278.812263935644</v>
      </c>
      <c r="M51" s="1"/>
      <c r="N51" s="1"/>
      <c r="O51" s="7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37" t="n">
        <f aca="false">A51+$C$5</f>
        <v>51</v>
      </c>
      <c r="B52" s="1" t="n">
        <f aca="false">$K$3*($A52+$C$5/2)^2*PI()*B$7/400000</f>
        <v>139.982457140123</v>
      </c>
      <c r="C52" s="1" t="n">
        <f aca="false">$K$3*($A52+$C$5/2)^2*PI()*C$7/400000</f>
        <v>154.980577547994</v>
      </c>
      <c r="D52" s="1" t="n">
        <f aca="false">$K$3*($A52+$C$5/2)^2*PI()*D$7/400000</f>
        <v>169.978697955864</v>
      </c>
      <c r="E52" s="1" t="n">
        <f aca="false">$K$3*($A52+$C$5/2)^2*PI()*E$7/400000</f>
        <v>184.976818363734</v>
      </c>
      <c r="F52" s="1" t="n">
        <f aca="false">$K$3*($A52+$C$5/2)^2*PI()*F$7/400000</f>
        <v>199.974938771605</v>
      </c>
      <c r="G52" s="1" t="n">
        <f aca="false">$K$3*($A52+$C$5/2)^2*PI()*G$7/400000</f>
        <v>214.973059179475</v>
      </c>
      <c r="H52" s="1" t="n">
        <f aca="false">$K$3*($A52+$C$5/2)^2*PI()*H$7/400000</f>
        <v>229.971179587345</v>
      </c>
      <c r="I52" s="1" t="n">
        <f aca="false">$K$3*($A52+$C$5/2)^2*PI()*I$7/400000</f>
        <v>244.969299995216</v>
      </c>
      <c r="J52" s="1" t="n">
        <f aca="false">$K$3*($A52+$C$5/2)^2*PI()*J$7/400000</f>
        <v>259.967420403086</v>
      </c>
      <c r="K52" s="1" t="n">
        <f aca="false">$K$3*($A52+$C$5/2)^2*PI()*K$7/400000</f>
        <v>274.965540810957</v>
      </c>
      <c r="L52" s="1" t="n">
        <f aca="false">$K$3*($A52+$C$5/2)^2*PI()*L$7/400000</f>
        <v>289.963661218827</v>
      </c>
      <c r="M52" s="1"/>
      <c r="N52" s="1"/>
      <c r="O52" s="7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38" t="n">
        <f aca="false">A52+$C$5</f>
        <v>52</v>
      </c>
      <c r="B53" s="39" t="n">
        <f aca="false">$K$3*($A53+$C$5/2)^2*PI()*B$7/400000</f>
        <v>145.471447824475</v>
      </c>
      <c r="C53" s="39" t="n">
        <f aca="false">$K$3*($A53+$C$5/2)^2*PI()*C$7/400000</f>
        <v>161.057674377098</v>
      </c>
      <c r="D53" s="39" t="n">
        <f aca="false">$K$3*($A53+$C$5/2)^2*PI()*D$7/400000</f>
        <v>176.64390092972</v>
      </c>
      <c r="E53" s="39" t="n">
        <f aca="false">$K$3*($A53+$C$5/2)^2*PI()*E$7/400000</f>
        <v>192.230127482342</v>
      </c>
      <c r="F53" s="39" t="n">
        <f aca="false">$K$3*($A53+$C$5/2)^2*PI()*F$7/400000</f>
        <v>207.816354034965</v>
      </c>
      <c r="G53" s="39" t="n">
        <f aca="false">$K$3*($A53+$C$5/2)^2*PI()*G$7/400000</f>
        <v>223.402580587587</v>
      </c>
      <c r="H53" s="39" t="n">
        <f aca="false">$K$3*($A53+$C$5/2)^2*PI()*H$7/400000</f>
        <v>238.98880714021</v>
      </c>
      <c r="I53" s="39" t="n">
        <f aca="false">$K$3*($A53+$C$5/2)^2*PI()*I$7/400000</f>
        <v>254.575033692832</v>
      </c>
      <c r="J53" s="39" t="n">
        <f aca="false">$K$3*($A53+$C$5/2)^2*PI()*J$7/400000</f>
        <v>270.161260245454</v>
      </c>
      <c r="K53" s="39" t="n">
        <f aca="false">$K$3*($A53+$C$5/2)^2*PI()*K$7/400000</f>
        <v>285.747486798077</v>
      </c>
      <c r="L53" s="39" t="n">
        <f aca="false">$K$3*($A53+$C$5/2)^2*PI()*L$7/400000</f>
        <v>301.333713350699</v>
      </c>
      <c r="N53" s="1"/>
    </row>
    <row r="54" s="21" customFormat="true" ht="12.75" hidden="false" customHeight="false" outlineLevel="0" collapsed="false">
      <c r="B54" s="40"/>
      <c r="C54" s="20"/>
      <c r="D54" s="40"/>
      <c r="G54" s="20"/>
      <c r="I54" s="40"/>
      <c r="K54" s="40"/>
      <c r="O54" s="40"/>
      <c r="P54" s="20"/>
      <c r="Q54" s="40"/>
      <c r="T54" s="20"/>
      <c r="U54" s="40"/>
      <c r="V54" s="40"/>
      <c r="X54" s="40"/>
    </row>
    <row r="55" s="21" customFormat="true" ht="12.75" hidden="false" customHeight="false" outlineLevel="0" collapsed="false">
      <c r="C55" s="20"/>
      <c r="D55" s="40"/>
      <c r="I55" s="20"/>
      <c r="K55" s="40"/>
      <c r="Q55" s="20"/>
      <c r="V55" s="20"/>
    </row>
    <row r="56" s="21" customFormat="true" ht="12.75" hidden="false" customHeight="false" outlineLevel="0" collapsed="false">
      <c r="A56" s="40"/>
      <c r="C56" s="40"/>
      <c r="D56" s="41"/>
      <c r="E56" s="40"/>
      <c r="I56" s="20"/>
      <c r="Q56" s="20"/>
      <c r="V56" s="20"/>
    </row>
    <row r="57" s="21" customFormat="true" ht="12.75" hidden="false" customHeight="false" outlineLevel="0" collapsed="false">
      <c r="C57" s="20"/>
      <c r="D57" s="40"/>
      <c r="I57" s="20"/>
      <c r="Q57" s="20"/>
      <c r="V57" s="20"/>
    </row>
    <row r="58" s="21" customFormat="true" ht="12.75" hidden="false" customHeight="false" outlineLevel="0" collapsed="false">
      <c r="B58" s="20"/>
      <c r="C58" s="42"/>
      <c r="D58" s="20"/>
      <c r="E58" s="43"/>
      <c r="F58" s="20"/>
      <c r="G58" s="43"/>
      <c r="H58" s="20"/>
      <c r="I58" s="43"/>
      <c r="J58" s="20"/>
      <c r="K58" s="43"/>
      <c r="L58" s="20"/>
      <c r="M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21" customFormat="true" ht="12.75" hidden="false" customHeight="false" outlineLevel="0" collapsed="false">
      <c r="B59" s="20"/>
      <c r="C59" s="40"/>
      <c r="O59" s="20"/>
    </row>
    <row r="60" s="21" customFormat="true" ht="12.75" hidden="false" customHeight="false" outlineLevel="0" collapsed="false">
      <c r="B60" s="44"/>
      <c r="O60" s="20"/>
    </row>
    <row r="61" s="21" customFormat="true" ht="12.75" hidden="false" customHeight="false" outlineLevel="0" collapsed="false">
      <c r="B61" s="20"/>
      <c r="O61" s="20"/>
    </row>
    <row r="62" s="21" customFormat="true" ht="12.75" hidden="false" customHeight="false" outlineLevel="0" collapsed="false">
      <c r="B62" s="20"/>
      <c r="O62" s="20"/>
    </row>
    <row r="63" s="21" customFormat="true" ht="12.75" hidden="false" customHeight="false" outlineLevel="0" collapsed="false">
      <c r="B63" s="20"/>
      <c r="O63" s="20"/>
    </row>
    <row r="64" s="21" customFormat="true" ht="12.75" hidden="false" customHeight="false" outlineLevel="0" collapsed="false">
      <c r="B64" s="20"/>
      <c r="O64" s="20"/>
    </row>
    <row r="65" s="21" customFormat="true" ht="12.75" hidden="false" customHeight="false" outlineLevel="0" collapsed="false">
      <c r="B65" s="20"/>
      <c r="O65" s="20"/>
    </row>
    <row r="66" s="21" customFormat="true" ht="12.75" hidden="false" customHeight="false" outlineLevel="0" collapsed="false">
      <c r="B66" s="20"/>
      <c r="O66" s="20"/>
    </row>
    <row r="67" s="21" customFormat="true" ht="12.75" hidden="false" customHeight="false" outlineLevel="0" collapsed="false">
      <c r="B67" s="20"/>
      <c r="O67" s="20"/>
    </row>
    <row r="68" s="21" customFormat="true" ht="12.75" hidden="false" customHeight="false" outlineLevel="0" collapsed="false">
      <c r="B68" s="20"/>
      <c r="O68" s="20"/>
    </row>
    <row r="69" s="21" customFormat="true" ht="12.75" hidden="false" customHeight="false" outlineLevel="0" collapsed="false">
      <c r="B69" s="20"/>
      <c r="O69" s="20"/>
    </row>
    <row r="70" s="21" customFormat="true" ht="12.75" hidden="false" customHeight="false" outlineLevel="0" collapsed="false">
      <c r="B70" s="20"/>
      <c r="O70" s="20"/>
    </row>
    <row r="71" s="21" customFormat="true" ht="12.75" hidden="false" customHeight="false" outlineLevel="0" collapsed="false">
      <c r="B71" s="20"/>
      <c r="O71" s="20"/>
    </row>
    <row r="72" s="21" customFormat="true" ht="12.75" hidden="false" customHeight="false" outlineLevel="0" collapsed="false">
      <c r="B72" s="20"/>
      <c r="O72" s="20"/>
    </row>
    <row r="73" s="21" customFormat="true" ht="12.75" hidden="false" customHeight="false" outlineLevel="0" collapsed="false">
      <c r="B73" s="20"/>
      <c r="O73" s="20"/>
    </row>
    <row r="74" s="21" customFormat="true" ht="12.75" hidden="false" customHeight="false" outlineLevel="0" collapsed="false">
      <c r="B74" s="20"/>
      <c r="O74" s="20"/>
    </row>
    <row r="75" s="21" customFormat="true" ht="12.75" hidden="false" customHeight="false" outlineLevel="0" collapsed="false">
      <c r="B75" s="20"/>
      <c r="O75" s="20"/>
    </row>
    <row r="76" s="21" customFormat="true" ht="12.75" hidden="false" customHeight="false" outlineLevel="0" collapsed="false">
      <c r="B76" s="20"/>
      <c r="O76" s="20"/>
    </row>
    <row r="77" s="40" customFormat="true" ht="12.75" hidden="false" customHeight="false" outlineLevel="0" collapsed="false">
      <c r="A77" s="21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s="40" customFormat="true" ht="12.75" hidden="false" customHeight="false" outlineLevel="0" collapsed="false">
      <c r="A78" s="21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s="40" customFormat="true" ht="12.75" hidden="false" customHeight="false" outlineLevel="0" collapsed="false">
      <c r="A79" s="21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s="40" customFormat="true" ht="12.75" hidden="false" customHeight="false" outlineLevel="0" collapsed="false">
      <c r="A80" s="21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s="40" customFormat="true" ht="12.75" hidden="false" customHeight="false" outlineLevel="0" collapsed="false">
      <c r="A81" s="21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s="40" customFormat="true" ht="12.75" hidden="false" customHeight="false" outlineLevel="0" collapsed="false">
      <c r="A82" s="21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s="40" customFormat="true" ht="12.75" hidden="false" customHeight="false" outlineLevel="0" collapsed="false">
      <c r="A83" s="21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s="40" customFormat="true" ht="12.75" hidden="false" customHeight="false" outlineLevel="0" collapsed="false">
      <c r="A84" s="21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s="40" customFormat="true" ht="12.75" hidden="false" customHeight="false" outlineLevel="0" collapsed="false">
      <c r="A85" s="21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40" customFormat="true" ht="12.75" hidden="false" customHeight="false" outlineLevel="0" collapsed="false">
      <c r="A86" s="21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s="40" customFormat="true" ht="12.75" hidden="false" customHeight="false" outlineLevel="0" collapsed="false">
      <c r="A87" s="21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s="40" customFormat="true" ht="12.75" hidden="false" customHeight="false" outlineLevel="0" collapsed="false">
      <c r="A88" s="21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s="40" customFormat="true" ht="12.75" hidden="false" customHeight="false" outlineLevel="0" collapsed="false">
      <c r="A89" s="21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s="40" customFormat="true" ht="12.75" hidden="false" customHeight="false" outlineLevel="0" collapsed="false">
      <c r="A90" s="21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s="40" customFormat="true" ht="12.75" hidden="false" customHeight="false" outlineLevel="0" collapsed="false">
      <c r="A91" s="21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s="40" customFormat="true" ht="12.75" hidden="false" customHeight="false" outlineLevel="0" collapsed="false">
      <c r="A92" s="21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s="40" customFormat="true" ht="12.75" hidden="false" customHeight="false" outlineLevel="0" collapsed="false">
      <c r="A93" s="21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s="40" customFormat="true" ht="12.75" hidden="false" customHeight="false" outlineLevel="0" collapsed="false">
      <c r="A94" s="21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s="40" customFormat="true" ht="12.75" hidden="false" customHeight="false" outlineLevel="0" collapsed="false">
      <c r="A95" s="21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s="40" customFormat="true" ht="12.75" hidden="false" customHeight="false" outlineLevel="0" collapsed="false">
      <c r="A96" s="21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s="40" customFormat="true" ht="12.75" hidden="false" customHeight="false" outlineLevel="0" collapsed="false">
      <c r="A97" s="21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s="40" customFormat="true" ht="12.75" hidden="false" customHeight="false" outlineLevel="0" collapsed="false">
      <c r="A98" s="21"/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s="40" customFormat="true" ht="12.75" hidden="false" customHeight="false" outlineLevel="0" collapsed="false">
      <c r="A99" s="21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s="40" customFormat="true" ht="12.75" hidden="false" customHeight="false" outlineLevel="0" collapsed="false">
      <c r="A100" s="21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s="40" customFormat="true" ht="12.75" hidden="false" customHeight="false" outlineLevel="0" collapsed="false">
      <c r="A101" s="21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s="40" customFormat="true" ht="12.75" hidden="false" customHeight="false" outlineLevel="0" collapsed="false">
      <c r="A102" s="21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s="40" customFormat="true" ht="12.75" hidden="false" customHeight="false" outlineLevel="0" collapsed="false">
      <c r="A103" s="21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s="40" customFormat="true" ht="12.75" hidden="false" customHeight="false" outlineLevel="0" collapsed="false">
      <c r="A104" s="21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s="40" customFormat="true" ht="12.75" hidden="false" customHeight="false" outlineLevel="0" collapsed="false">
      <c r="A105" s="21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s="40" customFormat="true" ht="12.75" hidden="false" customHeight="false" outlineLevel="0" collapsed="false">
      <c r="A106" s="21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s="40" customFormat="true" ht="12.75" hidden="false" customHeight="false" outlineLevel="0" collapsed="false">
      <c r="A107" s="21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s="21" customFormat="true" ht="26.25" hidden="false" customHeight="false" outlineLevel="0" collapsed="false">
      <c r="A108" s="40"/>
      <c r="B108" s="40"/>
      <c r="E108" s="45"/>
      <c r="N108" s="46"/>
    </row>
    <row r="109" s="21" customFormat="true" ht="12.75" hidden="false" customHeight="false" outlineLevel="0" collapsed="false">
      <c r="B109" s="40"/>
      <c r="C109" s="20"/>
      <c r="G109" s="40"/>
    </row>
    <row r="110" s="21" customFormat="true" ht="12.75" hidden="false" customHeight="false" outlineLevel="0" collapsed="false">
      <c r="B110" s="40"/>
      <c r="C110" s="20"/>
      <c r="D110" s="40"/>
      <c r="G110" s="20"/>
      <c r="I110" s="40"/>
      <c r="K110" s="40"/>
      <c r="O110" s="40"/>
      <c r="P110" s="20"/>
      <c r="Q110" s="40"/>
      <c r="T110" s="20"/>
      <c r="U110" s="40"/>
      <c r="V110" s="40"/>
      <c r="X110" s="40"/>
    </row>
    <row r="111" s="21" customFormat="true" ht="12.75" hidden="false" customHeight="false" outlineLevel="0" collapsed="false">
      <c r="C111" s="20"/>
      <c r="D111" s="40"/>
      <c r="I111" s="20"/>
      <c r="K111" s="40"/>
      <c r="Q111" s="20"/>
      <c r="V111" s="20"/>
    </row>
    <row r="112" s="21" customFormat="true" ht="12.75" hidden="false" customHeight="false" outlineLevel="0" collapsed="false">
      <c r="A112" s="40"/>
      <c r="C112" s="40"/>
      <c r="D112" s="41"/>
      <c r="E112" s="40"/>
      <c r="I112" s="20"/>
      <c r="Q112" s="20"/>
      <c r="V112" s="20"/>
    </row>
    <row r="113" s="21" customFormat="true" ht="12.75" hidden="false" customHeight="false" outlineLevel="0" collapsed="false">
      <c r="C113" s="20"/>
      <c r="D113" s="40"/>
      <c r="I113" s="20"/>
      <c r="Q113" s="20"/>
      <c r="V113" s="20"/>
    </row>
    <row r="114" s="21" customFormat="true" ht="12.75" hidden="false" customHeight="false" outlineLevel="0" collapsed="false">
      <c r="B114" s="20"/>
      <c r="C114" s="42"/>
      <c r="D114" s="20"/>
      <c r="E114" s="43"/>
      <c r="F114" s="20"/>
      <c r="G114" s="43"/>
      <c r="H114" s="20"/>
      <c r="I114" s="43"/>
      <c r="J114" s="20"/>
      <c r="K114" s="43"/>
      <c r="L114" s="20"/>
      <c r="M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</row>
    <row r="115" s="21" customFormat="true" ht="12.75" hidden="false" customHeight="false" outlineLevel="0" collapsed="false">
      <c r="B115" s="20"/>
      <c r="C115" s="40"/>
      <c r="O115" s="20"/>
    </row>
    <row r="116" s="21" customFormat="true" ht="12.75" hidden="false" customHeight="false" outlineLevel="0" collapsed="false">
      <c r="B116" s="44"/>
      <c r="O116" s="20"/>
    </row>
    <row r="117" s="21" customFormat="true" ht="12.75" hidden="false" customHeight="false" outlineLevel="0" collapsed="false">
      <c r="B117" s="20"/>
      <c r="O117" s="20"/>
    </row>
    <row r="118" s="21" customFormat="true" ht="12.75" hidden="false" customHeight="false" outlineLevel="0" collapsed="false">
      <c r="B118" s="20"/>
      <c r="O118" s="20"/>
    </row>
    <row r="119" s="21" customFormat="true" ht="12.75" hidden="false" customHeight="false" outlineLevel="0" collapsed="false">
      <c r="B119" s="20"/>
      <c r="O119" s="20"/>
    </row>
    <row r="120" s="21" customFormat="true" ht="12.75" hidden="false" customHeight="false" outlineLevel="0" collapsed="false">
      <c r="B120" s="20"/>
      <c r="O120" s="20"/>
    </row>
    <row r="121" s="21" customFormat="true" ht="12.75" hidden="false" customHeight="false" outlineLevel="0" collapsed="false">
      <c r="B121" s="20"/>
      <c r="O121" s="20"/>
    </row>
    <row r="122" s="21" customFormat="true" ht="12.75" hidden="false" customHeight="false" outlineLevel="0" collapsed="false">
      <c r="B122" s="20"/>
      <c r="O122" s="20"/>
    </row>
    <row r="123" s="21" customFormat="true" ht="12.75" hidden="false" customHeight="false" outlineLevel="0" collapsed="false">
      <c r="B123" s="20"/>
      <c r="O123" s="20"/>
    </row>
    <row r="124" s="21" customFormat="true" ht="12.75" hidden="false" customHeight="false" outlineLevel="0" collapsed="false">
      <c r="B124" s="20"/>
      <c r="O124" s="20"/>
    </row>
    <row r="125" s="21" customFormat="true" ht="12.75" hidden="false" customHeight="false" outlineLevel="0" collapsed="false">
      <c r="B125" s="20"/>
      <c r="O125" s="20"/>
    </row>
    <row r="126" s="21" customFormat="true" ht="12.75" hidden="false" customHeight="false" outlineLevel="0" collapsed="false">
      <c r="B126" s="20"/>
      <c r="O126" s="20"/>
    </row>
    <row r="127" s="21" customFormat="true" ht="12.75" hidden="false" customHeight="false" outlineLevel="0" collapsed="false">
      <c r="B127" s="20"/>
      <c r="O127" s="20"/>
    </row>
    <row r="128" s="21" customFormat="true" ht="12.75" hidden="false" customHeight="false" outlineLevel="0" collapsed="false">
      <c r="B128" s="20"/>
      <c r="O128" s="20"/>
    </row>
    <row r="129" s="21" customFormat="true" ht="12.75" hidden="false" customHeight="false" outlineLevel="0" collapsed="false">
      <c r="B129" s="20"/>
      <c r="O129" s="20"/>
    </row>
    <row r="130" s="21" customFormat="true" ht="12.75" hidden="false" customHeight="false" outlineLevel="0" collapsed="false">
      <c r="B130" s="20"/>
      <c r="O130" s="20"/>
    </row>
    <row r="131" s="21" customFormat="true" ht="12.75" hidden="false" customHeight="false" outlineLevel="0" collapsed="false">
      <c r="B131" s="20"/>
      <c r="O131" s="20"/>
    </row>
    <row r="132" s="21" customFormat="true" ht="12.75" hidden="false" customHeight="false" outlineLevel="0" collapsed="false">
      <c r="B132" s="20"/>
      <c r="O132" s="20"/>
    </row>
    <row r="133" s="40" customFormat="true" ht="12.75" hidden="false" customHeight="false" outlineLevel="0" collapsed="false">
      <c r="A133" s="21"/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s="40" customFormat="true" ht="12.75" hidden="false" customHeight="false" outlineLevel="0" collapsed="false">
      <c r="A134" s="21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s="40" customFormat="true" ht="12.75" hidden="false" customHeight="false" outlineLevel="0" collapsed="false">
      <c r="A135" s="21"/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s="40" customFormat="true" ht="12.75" hidden="false" customHeight="false" outlineLevel="0" collapsed="false">
      <c r="A136" s="21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s="40" customFormat="true" ht="12.75" hidden="false" customHeight="false" outlineLevel="0" collapsed="false">
      <c r="A137" s="21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s="40" customFormat="true" ht="12.75" hidden="false" customHeight="false" outlineLevel="0" collapsed="false">
      <c r="A138" s="21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s="40" customFormat="true" ht="12.75" hidden="false" customHeight="false" outlineLevel="0" collapsed="false">
      <c r="A139" s="21"/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s="40" customFormat="true" ht="12.75" hidden="false" customHeight="false" outlineLevel="0" collapsed="false">
      <c r="A140" s="21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s="40" customFormat="true" ht="12.75" hidden="false" customHeight="false" outlineLevel="0" collapsed="false">
      <c r="A141" s="21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s="40" customFormat="true" ht="12.75" hidden="false" customHeight="false" outlineLevel="0" collapsed="false">
      <c r="A142" s="21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s="40" customFormat="true" ht="12.75" hidden="false" customHeight="false" outlineLevel="0" collapsed="false">
      <c r="A143" s="21"/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s="40" customFormat="true" ht="12.75" hidden="false" customHeight="false" outlineLevel="0" collapsed="false">
      <c r="A144" s="21"/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s="40" customFormat="true" ht="12.75" hidden="false" customHeight="false" outlineLevel="0" collapsed="false">
      <c r="A145" s="21"/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40" customFormat="true" ht="12.75" hidden="false" customHeight="false" outlineLevel="0" collapsed="false">
      <c r="A146" s="21"/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s="40" customFormat="true" ht="12.75" hidden="false" customHeight="false" outlineLevel="0" collapsed="false">
      <c r="A147" s="21"/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s="40" customFormat="true" ht="12.75" hidden="false" customHeight="false" outlineLevel="0" collapsed="false">
      <c r="A148" s="21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s="40" customFormat="true" ht="12.75" hidden="false" customHeight="false" outlineLevel="0" collapsed="false">
      <c r="A149" s="21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s="40" customFormat="true" ht="12.75" hidden="false" customHeight="false" outlineLevel="0" collapsed="false">
      <c r="A150" s="21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s="40" customFormat="true" ht="12.75" hidden="false" customHeight="false" outlineLevel="0" collapsed="false">
      <c r="A151" s="21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s="40" customFormat="true" ht="12.75" hidden="false" customHeight="false" outlineLevel="0" collapsed="false">
      <c r="A152" s="21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s="40" customFormat="true" ht="12.75" hidden="false" customHeight="false" outlineLevel="0" collapsed="false">
      <c r="A153" s="21"/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s="40" customFormat="true" ht="12.75" hidden="false" customHeight="false" outlineLevel="0" collapsed="false">
      <c r="A154" s="21"/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s="40" customFormat="true" ht="12.75" hidden="false" customHeight="false" outlineLevel="0" collapsed="false">
      <c r="A155" s="21"/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s="40" customFormat="true" ht="12.75" hidden="false" customHeight="false" outlineLevel="0" collapsed="false">
      <c r="A156" s="21"/>
      <c r="B156" s="20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s="40" customFormat="true" ht="12.75" hidden="false" customHeight="false" outlineLevel="0" collapsed="false">
      <c r="A157" s="21"/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s="40" customFormat="true" ht="12.75" hidden="false" customHeight="false" outlineLevel="0" collapsed="false">
      <c r="A158" s="21"/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s="40" customFormat="true" ht="12.75" hidden="false" customHeight="false" outlineLevel="0" collapsed="false">
      <c r="A159" s="21"/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0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s="40" customFormat="true" ht="12.75" hidden="false" customHeight="false" outlineLevel="0" collapsed="false">
      <c r="A160" s="21"/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s="40" customFormat="true" ht="12.75" hidden="false" customHeight="false" outlineLevel="0" collapsed="false">
      <c r="A161" s="21"/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s="40" customFormat="true" ht="12.75" hidden="false" customHeight="false" outlineLevel="0" collapsed="false">
      <c r="A162" s="21"/>
      <c r="B162" s="20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s="40" customFormat="true" ht="12.75" hidden="false" customHeight="false" outlineLevel="0" collapsed="false">
      <c r="A163" s="21"/>
      <c r="B163" s="20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s="40" customFormat="true" ht="26.25" hidden="false" customHeight="false" outlineLevel="0" collapsed="false">
      <c r="C164" s="21"/>
      <c r="D164" s="21"/>
      <c r="E164" s="45"/>
      <c r="F164" s="21"/>
      <c r="G164" s="21"/>
      <c r="H164" s="21"/>
      <c r="I164" s="21"/>
      <c r="J164" s="21"/>
      <c r="K164" s="21"/>
      <c r="L164" s="21"/>
    </row>
    <row r="165" s="40" customFormat="true" ht="12.75" hidden="false" customHeight="false" outlineLevel="0" collapsed="false">
      <c r="A165" s="21"/>
      <c r="C165" s="20"/>
      <c r="D165" s="21"/>
      <c r="E165" s="21"/>
      <c r="F165" s="21"/>
      <c r="H165" s="21"/>
      <c r="I165" s="21"/>
      <c r="J165" s="21"/>
      <c r="K165" s="21"/>
      <c r="L165" s="21"/>
    </row>
    <row r="166" s="40" customFormat="true" ht="12.75" hidden="false" customHeight="false" outlineLevel="0" collapsed="false">
      <c r="A166" s="21"/>
      <c r="C166" s="20"/>
      <c r="E166" s="21"/>
      <c r="F166" s="21"/>
      <c r="G166" s="20"/>
      <c r="H166" s="21"/>
      <c r="J166" s="21"/>
      <c r="L166" s="21"/>
    </row>
    <row r="167" s="40" customFormat="true" ht="12.75" hidden="false" customHeight="false" outlineLevel="0" collapsed="false">
      <c r="A167" s="21"/>
      <c r="B167" s="21"/>
      <c r="C167" s="20"/>
      <c r="E167" s="21"/>
      <c r="F167" s="21"/>
      <c r="G167" s="21"/>
      <c r="H167" s="21"/>
      <c r="I167" s="20"/>
      <c r="J167" s="21"/>
      <c r="L167" s="21"/>
      <c r="N167" s="47"/>
    </row>
    <row r="168" s="40" customFormat="true" ht="12.75" hidden="false" customHeight="false" outlineLevel="0" collapsed="false">
      <c r="B168" s="21"/>
      <c r="D168" s="41"/>
      <c r="F168" s="21"/>
      <c r="G168" s="21"/>
      <c r="H168" s="21"/>
      <c r="I168" s="20"/>
      <c r="J168" s="21"/>
      <c r="K168" s="21"/>
      <c r="L168" s="21"/>
      <c r="N168" s="47"/>
    </row>
    <row r="169" s="40" customFormat="true" ht="12.75" hidden="false" customHeight="false" outlineLevel="0" collapsed="false">
      <c r="A169" s="21"/>
      <c r="B169" s="21"/>
      <c r="C169" s="20"/>
      <c r="E169" s="21"/>
      <c r="F169" s="21"/>
      <c r="G169" s="21"/>
      <c r="H169" s="21"/>
      <c r="I169" s="20"/>
      <c r="J169" s="21"/>
      <c r="K169" s="21"/>
      <c r="L169" s="21"/>
    </row>
    <row r="170" s="40" customFormat="true" ht="12.75" hidden="false" customHeight="false" outlineLevel="0" collapsed="false">
      <c r="A170" s="21"/>
      <c r="B170" s="20"/>
      <c r="C170" s="42"/>
      <c r="D170" s="20"/>
      <c r="E170" s="43"/>
      <c r="F170" s="20"/>
      <c r="G170" s="43"/>
      <c r="H170" s="20"/>
      <c r="I170" s="43"/>
      <c r="J170" s="20"/>
      <c r="K170" s="43"/>
      <c r="L170" s="20"/>
    </row>
    <row r="171" s="40" customFormat="true" ht="12.75" hidden="false" customHeight="false" outlineLevel="0" collapsed="false">
      <c r="A171" s="21"/>
      <c r="B171" s="20"/>
      <c r="D171" s="21"/>
      <c r="E171" s="21"/>
      <c r="F171" s="21"/>
      <c r="G171" s="21"/>
      <c r="H171" s="21"/>
      <c r="I171" s="21"/>
      <c r="J171" s="21"/>
      <c r="K171" s="21"/>
      <c r="L171" s="21"/>
    </row>
    <row r="172" s="40" customFormat="true" ht="12.75" hidden="false" customHeight="false" outlineLevel="0" collapsed="false">
      <c r="A172" s="21"/>
      <c r="B172" s="44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s="40" customFormat="true" ht="12.75" hidden="false" customHeight="false" outlineLevel="0" collapsed="false">
      <c r="A173" s="21"/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s="40" customFormat="true" ht="12.75" hidden="false" customHeight="false" outlineLevel="0" collapsed="false">
      <c r="A174" s="21"/>
      <c r="B174" s="20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s="40" customFormat="true" ht="12.75" hidden="false" customHeight="false" outlineLevel="0" collapsed="false">
      <c r="A175" s="21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s="40" customFormat="true" ht="12.75" hidden="false" customHeight="false" outlineLevel="0" collapsed="false">
      <c r="A176" s="21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s="40" customFormat="true" ht="12.75" hidden="false" customHeight="false" outlineLevel="0" collapsed="false">
      <c r="A177" s="21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s="40" customFormat="true" ht="12.75" hidden="false" customHeight="false" outlineLevel="0" collapsed="false">
      <c r="A178" s="21"/>
      <c r="B178" s="20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40" customFormat="true" ht="12.75" hidden="false" customHeight="false" outlineLevel="0" collapsed="false">
      <c r="A179" s="21"/>
      <c r="B179" s="20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40" customFormat="true" ht="12.75" hidden="false" customHeight="false" outlineLevel="0" collapsed="false">
      <c r="A180" s="21"/>
      <c r="B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s="40" customFormat="true" ht="12.75" hidden="false" customHeight="false" outlineLevel="0" collapsed="false">
      <c r="A181" s="21"/>
      <c r="B181" s="20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s="40" customFormat="true" ht="12.75" hidden="false" customHeight="false" outlineLevel="0" collapsed="false">
      <c r="A182" s="21"/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s="40" customFormat="true" ht="12.75" hidden="false" customHeight="false" outlineLevel="0" collapsed="false">
      <c r="A183" s="21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s="40" customFormat="true" ht="12.75" hidden="false" customHeight="false" outlineLevel="0" collapsed="false">
      <c r="A184" s="21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s="40" customFormat="true" ht="12.75" hidden="false" customHeight="false" outlineLevel="0" collapsed="false">
      <c r="A185" s="21"/>
      <c r="B185" s="20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40" customFormat="true" ht="12.75" hidden="false" customHeight="false" outlineLevel="0" collapsed="false">
      <c r="A186" s="21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40" customFormat="true" ht="12.75" hidden="false" customHeight="false" outlineLevel="0" collapsed="false">
      <c r="A187" s="21"/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s="40" customFormat="true" ht="12.75" hidden="false" customHeight="false" outlineLevel="0" collapsed="false">
      <c r="A188" s="21"/>
      <c r="B188" s="20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40" customFormat="true" ht="12.75" hidden="false" customHeight="false" outlineLevel="0" collapsed="false">
      <c r="A189" s="21"/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40" customFormat="true" ht="12.75" hidden="false" customHeight="false" outlineLevel="0" collapsed="false">
      <c r="A190" s="21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s="40" customFormat="true" ht="12.75" hidden="false" customHeight="false" outlineLevel="0" collapsed="false">
      <c r="A191" s="21"/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s="40" customFormat="true" ht="12.75" hidden="false" customHeight="false" outlineLevel="0" collapsed="false">
      <c r="A192" s="21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s="40" customFormat="true" ht="12.75" hidden="false" customHeight="false" outlineLevel="0" collapsed="false">
      <c r="A193" s="21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s="40" customFormat="true" ht="12.75" hidden="false" customHeight="false" outlineLevel="0" collapsed="false">
      <c r="A194" s="21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s="40" customFormat="true" ht="12.75" hidden="false" customHeight="false" outlineLevel="0" collapsed="false">
      <c r="A195" s="21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s="40" customFormat="true" ht="12.75" hidden="false" customHeight="false" outlineLevel="0" collapsed="false">
      <c r="A196" s="21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s="40" customFormat="true" ht="12.75" hidden="false" customHeight="false" outlineLevel="0" collapsed="false">
      <c r="A197" s="21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s="40" customFormat="true" ht="12.75" hidden="false" customHeight="false" outlineLevel="0" collapsed="false">
      <c r="A198" s="21"/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40" customFormat="true" ht="12.75" hidden="false" customHeight="false" outlineLevel="0" collapsed="false">
      <c r="A199" s="21"/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40" customFormat="true" ht="12.75" hidden="false" customHeight="false" outlineLevel="0" collapsed="false">
      <c r="A200" s="21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s="40" customFormat="true" ht="12.75" hidden="false" customHeight="false" outlineLevel="0" collapsed="false">
      <c r="A201" s="21"/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s="40" customFormat="true" ht="12.75" hidden="false" customHeight="false" outlineLevel="0" collapsed="false">
      <c r="A202" s="21"/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40" customFormat="true" ht="12.75" hidden="false" customHeight="false" outlineLevel="0" collapsed="false">
      <c r="A203" s="21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40" customFormat="true" ht="12.75" hidden="false" customHeight="false" outlineLevel="0" collapsed="false">
      <c r="A204" s="21"/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s="40" customFormat="true" ht="12.75" hidden="false" customHeight="false" outlineLevel="0" collapsed="false">
      <c r="A205" s="21"/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s="40" customFormat="true" ht="12.75" hidden="false" customHeight="false" outlineLevel="0" collapsed="false">
      <c r="A206" s="21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s="40" customFormat="true" ht="12.75" hidden="false" customHeight="false" outlineLevel="0" collapsed="false">
      <c r="A207" s="21"/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s="40" customFormat="true" ht="12.75" hidden="false" customHeight="false" outlineLevel="0" collapsed="false">
      <c r="A208" s="21"/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40" customFormat="true" ht="12.75" hidden="false" customHeight="false" outlineLevel="0" collapsed="false">
      <c r="A209" s="21"/>
      <c r="B209" s="20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40" customFormat="true" ht="12.75" hidden="false" customHeight="false" outlineLevel="0" collapsed="false">
      <c r="A210" s="21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s="40" customFormat="true" ht="12.75" hidden="false" customHeight="false" outlineLevel="0" collapsed="false">
      <c r="A211" s="21"/>
      <c r="B211" s="20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s="40" customFormat="true" ht="12.75" hidden="false" customHeight="false" outlineLevel="0" collapsed="false">
      <c r="A212" s="21"/>
      <c r="B212" s="20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s="40" customFormat="true" ht="12.75" hidden="false" customHeight="false" outlineLevel="0" collapsed="false">
      <c r="A213" s="21"/>
      <c r="B213" s="20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s="40" customFormat="true" ht="12.75" hidden="false" customHeight="false" outlineLevel="0" collapsed="false">
      <c r="A214" s="21"/>
      <c r="B214" s="20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s="40" customFormat="true" ht="12.75" hidden="false" customHeight="false" outlineLevel="0" collapsed="false">
      <c r="A215" s="21"/>
      <c r="B215" s="20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s="40" customFormat="true" ht="12.75" hidden="false" customHeight="false" outlineLevel="0" collapsed="false">
      <c r="A216" s="21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s="40" customFormat="true" ht="12.75" hidden="false" customHeight="false" outlineLevel="0" collapsed="false">
      <c r="A217" s="21"/>
      <c r="B217" s="20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s="40" customFormat="true" ht="12.75" hidden="false" customHeight="false" outlineLevel="0" collapsed="false">
      <c r="A218" s="21"/>
      <c r="B218" s="20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40" customFormat="true" ht="12.75" hidden="false" customHeight="false" outlineLevel="0" collapsed="false">
      <c r="A219" s="21"/>
      <c r="B219" s="20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7.7"/>
  </cols>
  <sheetData>
    <row r="1" s="1" customFormat="true" ht="26.25" hidden="false" customHeight="false" outlineLevel="0" collapsed="false">
      <c r="A1" s="0"/>
      <c r="B1" s="0"/>
      <c r="D1" s="29" t="s">
        <v>21</v>
      </c>
      <c r="E1" s="0"/>
      <c r="K1" s="2"/>
    </row>
    <row r="2" s="1" customFormat="true" ht="12.75" hidden="false" customHeight="false" outlineLevel="0" collapsed="false">
      <c r="A2" s="31" t="s">
        <v>28</v>
      </c>
      <c r="B2" s="34" t="n">
        <v>1</v>
      </c>
      <c r="C2" s="0"/>
      <c r="D2" s="31" t="s">
        <v>5</v>
      </c>
      <c r="E2" s="8" t="n">
        <f aca="false">'Bitprislista 1'!K2</f>
        <v>2000</v>
      </c>
      <c r="F2" s="0"/>
      <c r="G2" s="1" t="s">
        <v>40</v>
      </c>
      <c r="H2" s="0"/>
      <c r="I2" s="0"/>
    </row>
    <row r="3" s="1" customFormat="true" ht="12.75" hidden="false" customHeight="false" outlineLevel="0" collapsed="false">
      <c r="A3" s="31" t="s">
        <v>41</v>
      </c>
      <c r="B3" s="8" t="s">
        <v>35</v>
      </c>
      <c r="C3" s="51"/>
      <c r="D3" s="51"/>
      <c r="E3" s="8"/>
      <c r="F3" s="8"/>
      <c r="G3" s="8"/>
      <c r="H3" s="8"/>
      <c r="I3" s="8"/>
      <c r="J3" s="6"/>
      <c r="K3" s="40"/>
      <c r="L3" s="0"/>
      <c r="M3" s="7"/>
      <c r="N3" s="0"/>
      <c r="Q3" s="7"/>
      <c r="R3" s="0"/>
      <c r="S3" s="0"/>
      <c r="U3" s="0"/>
    </row>
    <row r="4" s="1" customFormat="true" ht="12.75" hidden="false" customHeight="false" outlineLevel="0" collapsed="false">
      <c r="A4" s="0"/>
      <c r="B4" s="51"/>
      <c r="C4" s="51"/>
      <c r="D4" s="51"/>
      <c r="E4" s="51"/>
      <c r="F4" s="51"/>
      <c r="G4" s="51"/>
      <c r="H4" s="51"/>
      <c r="I4" s="51"/>
      <c r="J4" s="6"/>
      <c r="N4" s="7"/>
      <c r="S4" s="7"/>
    </row>
    <row r="5" s="1" customFormat="true" ht="12.75" hidden="false" customHeight="false" outlineLevel="0" collapsed="false">
      <c r="A5" s="50" t="s">
        <v>42</v>
      </c>
      <c r="B5" s="52" t="s">
        <v>43</v>
      </c>
      <c r="C5" s="52"/>
      <c r="D5" s="52"/>
      <c r="E5" s="52"/>
      <c r="F5" s="53"/>
      <c r="G5" s="52" t="s">
        <v>44</v>
      </c>
      <c r="H5" s="52"/>
      <c r="I5" s="52"/>
      <c r="J5" s="54"/>
      <c r="N5" s="7"/>
      <c r="S5" s="7"/>
    </row>
    <row r="6" s="1" customFormat="true" ht="12.75" hidden="false" customHeight="false" outlineLevel="0" collapsed="false">
      <c r="A6" s="31" t="s">
        <v>2</v>
      </c>
      <c r="B6" s="55" t="s">
        <v>45</v>
      </c>
      <c r="C6" s="55"/>
      <c r="D6" s="55"/>
      <c r="E6" s="55"/>
      <c r="F6" s="53"/>
      <c r="G6" s="55" t="s">
        <v>24</v>
      </c>
      <c r="H6" s="55" t="s">
        <v>18</v>
      </c>
      <c r="I6" s="55" t="s">
        <v>46</v>
      </c>
      <c r="J6" s="56"/>
      <c r="N6" s="7"/>
      <c r="S6" s="7"/>
    </row>
    <row r="7" s="1" customFormat="true" ht="12.75" hidden="false" customHeight="false" outlineLevel="0" collapsed="false">
      <c r="A7" s="50" t="s">
        <v>47</v>
      </c>
      <c r="B7" s="52" t="n">
        <v>240</v>
      </c>
      <c r="C7" s="52"/>
      <c r="D7" s="52"/>
      <c r="E7" s="52"/>
      <c r="F7" s="53"/>
      <c r="G7" s="52" t="n">
        <v>0</v>
      </c>
      <c r="H7" s="52" t="n">
        <v>0</v>
      </c>
      <c r="I7" s="52" t="n">
        <v>0</v>
      </c>
      <c r="J7" s="54"/>
      <c r="N7" s="7"/>
      <c r="S7" s="7"/>
    </row>
    <row r="8" s="1" customFormat="true" ht="12.75" hidden="false" customHeight="false" outlineLevel="0" collapsed="false">
      <c r="A8" s="50" t="s">
        <v>48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N8" s="7"/>
      <c r="S8" s="7"/>
    </row>
    <row r="9" s="1" customFormat="true" ht="12.75" hidden="false" customHeight="false" outlineLevel="0" collapsed="false">
      <c r="A9" s="7" t="s">
        <v>31</v>
      </c>
      <c r="B9" s="52" t="n">
        <v>30</v>
      </c>
      <c r="C9" s="52" t="n">
        <v>30</v>
      </c>
      <c r="D9" s="52" t="n">
        <v>30</v>
      </c>
      <c r="E9" s="52" t="n">
        <v>30</v>
      </c>
      <c r="F9" s="52" t="n">
        <v>30</v>
      </c>
      <c r="G9" s="52" t="n">
        <v>24.5</v>
      </c>
      <c r="H9" s="52" t="n">
        <v>24.5</v>
      </c>
      <c r="I9" s="52" t="n">
        <v>30</v>
      </c>
      <c r="J9" s="52" t="n">
        <v>30</v>
      </c>
      <c r="K9" s="0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1" customFormat="true" ht="12.75" hidden="false" customHeight="false" outlineLevel="0" collapsed="false">
      <c r="A10" s="7" t="s">
        <v>33</v>
      </c>
      <c r="B10" s="0"/>
      <c r="C10" s="0" t="s">
        <v>26</v>
      </c>
      <c r="L10" s="7"/>
    </row>
    <row r="11" s="1" customFormat="true" ht="12.75" hidden="false" customHeight="false" outlineLevel="0" collapsed="false">
      <c r="A11" s="36" t="n">
        <v>12</v>
      </c>
      <c r="B11" s="1" t="n">
        <f aca="false">($B$7+$B$8)*($A11+$B$2/2)^2*PI()*B$9/400000</f>
        <v>8.83572933822129</v>
      </c>
      <c r="C11" s="1" t="n">
        <f aca="false">($C$7+$C$8)*($A11+$B$2/2)^2*PI()*C$9/400000</f>
        <v>0</v>
      </c>
      <c r="D11" s="1" t="n">
        <f aca="false">($D$7+$D$8)*($A11+$B$2/2)^2*PI()*D$9/400000</f>
        <v>0</v>
      </c>
      <c r="E11" s="1" t="n">
        <f aca="false">($E$7+$E$8)*($A11+$B$2/2)^2*PI()*E$9/400000</f>
        <v>0</v>
      </c>
      <c r="F11" s="1" t="n">
        <f aca="false">($F$7+$F$8)*($A11+$B$2/2)^2*PI()*F$9/400000</f>
        <v>0</v>
      </c>
      <c r="G11" s="1" t="n">
        <f aca="false">($G$7+$G$8)*($A11+$B$2/2)^2*PI()*G$9/400000</f>
        <v>0</v>
      </c>
      <c r="H11" s="1" t="n">
        <f aca="false">($H$7+$H$8)*($A11+$B$2/2)^2*PI()*H$9/400000</f>
        <v>0</v>
      </c>
      <c r="I11" s="1" t="n">
        <f aca="false">($I$7+$I$8)*($A11+$B$2/2)^2*PI()*I$9/400000</f>
        <v>0</v>
      </c>
      <c r="J11" s="1" t="n">
        <f aca="false">($J$7+$J$8)*($A11+$B$2/2)^2*PI()*J$9/400000</f>
        <v>0</v>
      </c>
      <c r="L11" s="7"/>
    </row>
    <row r="12" s="1" customFormat="true" ht="12.75" hidden="false" customHeight="false" outlineLevel="0" collapsed="false">
      <c r="A12" s="37" t="n">
        <f aca="false">A11+$B$2</f>
        <v>13</v>
      </c>
      <c r="B12" s="1" t="n">
        <f aca="false">($B$7+$B$8)*($A12+$B$2/2)^2*PI()*B$9/400000</f>
        <v>10.3059947001013</v>
      </c>
      <c r="C12" s="1" t="n">
        <f aca="false">($C$7+$C$8)*($A12+$B$2/2)^2*PI()*C$9/400000</f>
        <v>0</v>
      </c>
      <c r="D12" s="1" t="n">
        <f aca="false">($D$7+$D$8)*($A12+$B$2/2)^2*PI()*D$9/400000</f>
        <v>0</v>
      </c>
      <c r="E12" s="1" t="n">
        <f aca="false">($E$7+$E$8)*($A12+$B$2/2)^2*PI()*E$9/400000</f>
        <v>0</v>
      </c>
      <c r="F12" s="1" t="n">
        <f aca="false">($F$7+$F$8)*($A12+$B$2/2)^2*PI()*F$9/400000</f>
        <v>0</v>
      </c>
      <c r="G12" s="1" t="n">
        <f aca="false">($G$7+$G$8)*($A12+$B$2/2)^2*PI()*G$9/400000</f>
        <v>0</v>
      </c>
      <c r="H12" s="1" t="n">
        <f aca="false">($H$7+$H$8)*($A12+$B$2/2)^2*PI()*H$9/400000</f>
        <v>0</v>
      </c>
      <c r="I12" s="1" t="n">
        <f aca="false">($I$7+$I$8)*($A12+$B$2/2)^2*PI()*I$9/400000</f>
        <v>0</v>
      </c>
      <c r="J12" s="1" t="n">
        <f aca="false">($J$7+$J$8)*($A12+$B$2/2)^2*PI()*J$9/400000</f>
        <v>0</v>
      </c>
      <c r="L12" s="7"/>
    </row>
    <row r="13" s="1" customFormat="true" ht="12.75" hidden="false" customHeight="false" outlineLevel="0" collapsed="false">
      <c r="A13" s="37" t="n">
        <f aca="false">A12+$B$2</f>
        <v>14</v>
      </c>
      <c r="B13" s="1" t="n">
        <f aca="false">($B$7+$B$8)*($A13+$B$2/2)^2*PI()*B$9/400000</f>
        <v>11.8893573975106</v>
      </c>
      <c r="C13" s="1" t="n">
        <f aca="false">($C$7+$C$8)*($A13+$B$2/2)^2*PI()*C$9/400000</f>
        <v>0</v>
      </c>
      <c r="D13" s="1" t="n">
        <f aca="false">($D$7+$D$8)*($A13+$B$2/2)^2*PI()*D$9/400000</f>
        <v>0</v>
      </c>
      <c r="E13" s="1" t="n">
        <f aca="false">($E$7+$E$8)*($A13+$B$2/2)^2*PI()*E$9/400000</f>
        <v>0</v>
      </c>
      <c r="F13" s="1" t="n">
        <f aca="false">($F$7+$F$8)*($A13+$B$2/2)^2*PI()*F$9/400000</f>
        <v>0</v>
      </c>
      <c r="G13" s="1" t="n">
        <f aca="false">($G$7+$G$8)*($A13+$B$2/2)^2*PI()*G$9/400000</f>
        <v>0</v>
      </c>
      <c r="H13" s="1" t="n">
        <f aca="false">($H$7+$H$8)*($A13+$B$2/2)^2*PI()*H$9/400000</f>
        <v>0</v>
      </c>
      <c r="I13" s="1" t="n">
        <f aca="false">($I$7+$I$8)*($A13+$B$2/2)^2*PI()*I$9/400000</f>
        <v>0</v>
      </c>
      <c r="J13" s="1" t="n">
        <f aca="false">($J$7+$J$8)*($A13+$B$2/2)^2*PI()*J$9/400000</f>
        <v>0</v>
      </c>
      <c r="L13" s="7"/>
    </row>
    <row r="14" s="1" customFormat="true" ht="12.75" hidden="false" customHeight="false" outlineLevel="0" collapsed="false">
      <c r="A14" s="37" t="n">
        <f aca="false">A13+$B$2</f>
        <v>15</v>
      </c>
      <c r="B14" s="1" t="n">
        <f aca="false">($B$7+$B$8)*($A14+$B$2/2)^2*PI()*B$9/400000</f>
        <v>13.5858174304491</v>
      </c>
      <c r="C14" s="1" t="n">
        <f aca="false">($C$7+$C$8)*($A14+$B$2/2)^2*PI()*C$9/400000</f>
        <v>0</v>
      </c>
      <c r="D14" s="1" t="n">
        <f aca="false">($D$7+$D$8)*($A14+$B$2/2)^2*PI()*D$9/400000</f>
        <v>0</v>
      </c>
      <c r="E14" s="1" t="n">
        <f aca="false">($E$7+$E$8)*($A14+$B$2/2)^2*PI()*E$9/400000</f>
        <v>0</v>
      </c>
      <c r="F14" s="1" t="n">
        <f aca="false">($F$7+$F$8)*($A14+$B$2/2)^2*PI()*F$9/400000</f>
        <v>0</v>
      </c>
      <c r="G14" s="1" t="n">
        <f aca="false">($G$7+$G$8)*($A14+$B$2/2)^2*PI()*G$9/400000</f>
        <v>0</v>
      </c>
      <c r="H14" s="1" t="n">
        <f aca="false">($H$7+$H$8)*($A14+$B$2/2)^2*PI()*H$9/400000</f>
        <v>0</v>
      </c>
      <c r="I14" s="1" t="n">
        <f aca="false">($I$7+$I$8)*($A14+$B$2/2)^2*PI()*I$9/400000</f>
        <v>0</v>
      </c>
      <c r="J14" s="1" t="n">
        <f aca="false">($J$7+$J$8)*($A14+$B$2/2)^2*PI()*J$9/400000</f>
        <v>0</v>
      </c>
      <c r="L14" s="7"/>
    </row>
    <row r="15" s="1" customFormat="true" ht="12.75" hidden="false" customHeight="false" outlineLevel="0" collapsed="false">
      <c r="A15" s="38" t="n">
        <f aca="false">A14+$B$2</f>
        <v>16</v>
      </c>
      <c r="B15" s="39" t="n">
        <f aca="false">($B$7+$B$8)*($A15+$B$2/2)^2*PI()*B$9/400000</f>
        <v>15.3953747989168</v>
      </c>
      <c r="C15" s="39" t="n">
        <f aca="false">($C$7+$C$8)*($A15+$B$2/2)^2*PI()*C$9/400000</f>
        <v>0</v>
      </c>
      <c r="D15" s="39" t="n">
        <f aca="false">($D$7+$D$8)*($A15+$B$2/2)^2*PI()*D$9/400000</f>
        <v>0</v>
      </c>
      <c r="E15" s="39" t="n">
        <f aca="false">($E$7+$E$8)*($A15+$B$2/2)^2*PI()*E$9/400000</f>
        <v>0</v>
      </c>
      <c r="F15" s="39" t="n">
        <f aca="false">($F$7+$F$8)*($A15+$B$2/2)^2*PI()*F$9/400000</f>
        <v>0</v>
      </c>
      <c r="G15" s="39" t="n">
        <f aca="false">($G$7+$G$8)*($A15+$B$2/2)^2*PI()*G$9/400000</f>
        <v>0</v>
      </c>
      <c r="H15" s="39" t="n">
        <f aca="false">($H$7+$H$8)*($A15+$B$2/2)^2*PI()*H$9/400000</f>
        <v>0</v>
      </c>
      <c r="I15" s="39" t="n">
        <f aca="false">($I$7+$I$8)*($A15+$B$2/2)^2*PI()*I$9/400000</f>
        <v>0</v>
      </c>
      <c r="J15" s="39" t="n">
        <f aca="false">($J$7+$J$8)*($A15+$B$2/2)^2*PI()*J$9/400000</f>
        <v>0</v>
      </c>
      <c r="L15" s="7"/>
    </row>
    <row r="16" s="1" customFormat="true" ht="12.75" hidden="false" customHeight="false" outlineLevel="0" collapsed="false">
      <c r="A16" s="37" t="n">
        <f aca="false">A15+$B$2</f>
        <v>17</v>
      </c>
      <c r="B16" s="1" t="n">
        <f aca="false">($B$7+$B$8)*($A16+$B$2/2)^2*PI()*B$9/400000</f>
        <v>17.3180295029137</v>
      </c>
      <c r="C16" s="1" t="n">
        <f aca="false">($C$7+$C$8)*($A16+$B$2/2)^2*PI()*C$9/400000</f>
        <v>0</v>
      </c>
      <c r="D16" s="1" t="n">
        <f aca="false">($D$7+$D$8)*($A16+$B$2/2)^2*PI()*D$9/400000</f>
        <v>0</v>
      </c>
      <c r="E16" s="1" t="n">
        <f aca="false">($E$7+$E$8)*($A16+$B$2/2)^2*PI()*E$9/400000</f>
        <v>0</v>
      </c>
      <c r="F16" s="1" t="n">
        <f aca="false">($F$7+$F$8)*($A16+$B$2/2)^2*PI()*F$9/400000</f>
        <v>0</v>
      </c>
      <c r="G16" s="1" t="n">
        <f aca="false">($G$7+$G$8)*($A16+$B$2/2)^2*PI()*G$9/400000</f>
        <v>0</v>
      </c>
      <c r="H16" s="1" t="n">
        <f aca="false">($H$7+$H$8)*($A16+$B$2/2)^2*PI()*H$9/400000</f>
        <v>0</v>
      </c>
      <c r="I16" s="1" t="n">
        <f aca="false">($I$7+$I$8)*($A16+$B$2/2)^2*PI()*I$9/400000</f>
        <v>0</v>
      </c>
      <c r="J16" s="1" t="n">
        <f aca="false">($J$7+$J$8)*($A16+$B$2/2)^2*PI()*J$9/400000</f>
        <v>0</v>
      </c>
      <c r="L16" s="7"/>
    </row>
    <row r="17" s="1" customFormat="true" ht="12.75" hidden="false" customHeight="false" outlineLevel="0" collapsed="false">
      <c r="A17" s="37" t="n">
        <f aca="false">A16+$B$2</f>
        <v>18</v>
      </c>
      <c r="B17" s="1" t="n">
        <f aca="false">($B$7+$B$8)*($A17+$B$2/2)^2*PI()*B$9/400000</f>
        <v>19.3537815424399</v>
      </c>
      <c r="C17" s="1" t="n">
        <f aca="false">($C$7+$C$8)*($A17+$B$2/2)^2*PI()*C$9/400000</f>
        <v>0</v>
      </c>
      <c r="D17" s="1" t="n">
        <f aca="false">($D$7+$D$8)*($A17+$B$2/2)^2*PI()*D$9/400000</f>
        <v>0</v>
      </c>
      <c r="E17" s="1" t="n">
        <f aca="false">($E$7+$E$8)*($A17+$B$2/2)^2*PI()*E$9/400000</f>
        <v>0</v>
      </c>
      <c r="F17" s="1" t="n">
        <f aca="false">($F$7+$F$8)*($A17+$B$2/2)^2*PI()*F$9/400000</f>
        <v>0</v>
      </c>
      <c r="G17" s="1" t="n">
        <f aca="false">($G$7+$G$8)*($A17+$B$2/2)^2*PI()*G$9/400000</f>
        <v>0</v>
      </c>
      <c r="H17" s="1" t="n">
        <f aca="false">($H$7+$H$8)*($A17+$B$2/2)^2*PI()*H$9/400000</f>
        <v>0</v>
      </c>
      <c r="I17" s="1" t="n">
        <f aca="false">($I$7+$I$8)*($A17+$B$2/2)^2*PI()*I$9/400000</f>
        <v>0</v>
      </c>
      <c r="J17" s="1" t="n">
        <f aca="false">($J$7+$J$8)*($A17+$B$2/2)^2*PI()*J$9/400000</f>
        <v>0</v>
      </c>
      <c r="L17" s="7"/>
    </row>
    <row r="18" s="1" customFormat="true" ht="12.75" hidden="false" customHeight="false" outlineLevel="0" collapsed="false">
      <c r="A18" s="37" t="n">
        <f aca="false">A17+$B$2</f>
        <v>19</v>
      </c>
      <c r="B18" s="1" t="n">
        <f aca="false">($B$7+$B$8)*($A18+$B$2/2)^2*PI()*B$9/400000</f>
        <v>21.5026309174953</v>
      </c>
      <c r="C18" s="1" t="n">
        <f aca="false">($C$7+$C$8)*($A18+$B$2/2)^2*PI()*C$9/400000</f>
        <v>0</v>
      </c>
      <c r="D18" s="1" t="n">
        <f aca="false">($D$7+$D$8)*($A18+$B$2/2)^2*PI()*D$9/400000</f>
        <v>0</v>
      </c>
      <c r="E18" s="1" t="n">
        <f aca="false">($E$7+$E$8)*($A18+$B$2/2)^2*PI()*E$9/400000</f>
        <v>0</v>
      </c>
      <c r="F18" s="1" t="n">
        <f aca="false">($F$7+$F$8)*($A18+$B$2/2)^2*PI()*F$9/400000</f>
        <v>0</v>
      </c>
      <c r="G18" s="1" t="n">
        <f aca="false">($G$7+$G$8)*($A18+$B$2/2)^2*PI()*G$9/400000</f>
        <v>0</v>
      </c>
      <c r="H18" s="1" t="n">
        <f aca="false">($H$7+$H$8)*($A18+$B$2/2)^2*PI()*H$9/400000</f>
        <v>0</v>
      </c>
      <c r="I18" s="1" t="n">
        <f aca="false">($I$7+$I$8)*($A18+$B$2/2)^2*PI()*I$9/400000</f>
        <v>0</v>
      </c>
      <c r="J18" s="1" t="n">
        <f aca="false">($J$7+$J$8)*($A18+$B$2/2)^2*PI()*J$9/400000</f>
        <v>0</v>
      </c>
      <c r="L18" s="7"/>
    </row>
    <row r="19" s="1" customFormat="true" ht="12.75" hidden="false" customHeight="false" outlineLevel="0" collapsed="false">
      <c r="A19" s="37" t="n">
        <f aca="false">A18+$B$2</f>
        <v>20</v>
      </c>
      <c r="B19" s="1" t="n">
        <f aca="false">($B$7+$B$8)*($A19+$B$2/2)^2*PI()*B$9/400000</f>
        <v>23.76457762808</v>
      </c>
      <c r="C19" s="1" t="n">
        <f aca="false">($C$7+$C$8)*($A19+$B$2/2)^2*PI()*C$9/400000</f>
        <v>0</v>
      </c>
      <c r="D19" s="1" t="n">
        <f aca="false">($D$7+$D$8)*($A19+$B$2/2)^2*PI()*D$9/400000</f>
        <v>0</v>
      </c>
      <c r="E19" s="1" t="n">
        <f aca="false">($E$7+$E$8)*($A19+$B$2/2)^2*PI()*E$9/400000</f>
        <v>0</v>
      </c>
      <c r="F19" s="1" t="n">
        <f aca="false">($F$7+$F$8)*($A19+$B$2/2)^2*PI()*F$9/400000</f>
        <v>0</v>
      </c>
      <c r="G19" s="1" t="n">
        <f aca="false">($G$7+$G$8)*($A19+$B$2/2)^2*PI()*G$9/400000</f>
        <v>0</v>
      </c>
      <c r="H19" s="1" t="n">
        <f aca="false">($H$7+$H$8)*($A19+$B$2/2)^2*PI()*H$9/400000</f>
        <v>0</v>
      </c>
      <c r="I19" s="1" t="n">
        <f aca="false">($I$7+$I$8)*($A19+$B$2/2)^2*PI()*I$9/400000</f>
        <v>0</v>
      </c>
      <c r="J19" s="1" t="n">
        <f aca="false">($J$7+$J$8)*($A19+$B$2/2)^2*PI()*J$9/400000</f>
        <v>0</v>
      </c>
      <c r="L19" s="7"/>
    </row>
    <row r="20" s="1" customFormat="true" ht="12.75" hidden="false" customHeight="false" outlineLevel="0" collapsed="false">
      <c r="A20" s="38" t="n">
        <f aca="false">A19+$B$2</f>
        <v>21</v>
      </c>
      <c r="B20" s="39" t="n">
        <f aca="false">($B$7+$B$8)*($A20+$B$2/2)^2*PI()*B$9/400000</f>
        <v>26.1396216741939</v>
      </c>
      <c r="C20" s="39" t="n">
        <f aca="false">($C$7+$C$8)*($A20+$B$2/2)^2*PI()*C$9/400000</f>
        <v>0</v>
      </c>
      <c r="D20" s="39" t="n">
        <f aca="false">($D$7+$D$8)*($A20+$B$2/2)^2*PI()*D$9/400000</f>
        <v>0</v>
      </c>
      <c r="E20" s="39" t="n">
        <f aca="false">($E$7+$E$8)*($A20+$B$2/2)^2*PI()*E$9/400000</f>
        <v>0</v>
      </c>
      <c r="F20" s="39" t="n">
        <f aca="false">($F$7+$F$8)*($A20+$B$2/2)^2*PI()*F$9/400000</f>
        <v>0</v>
      </c>
      <c r="G20" s="39" t="n">
        <f aca="false">($G$7+$G$8)*($A20+$B$2/2)^2*PI()*G$9/400000</f>
        <v>0</v>
      </c>
      <c r="H20" s="39" t="n">
        <f aca="false">($H$7+$H$8)*($A20+$B$2/2)^2*PI()*H$9/400000</f>
        <v>0</v>
      </c>
      <c r="I20" s="39" t="n">
        <f aca="false">($I$7+$I$8)*($A20+$B$2/2)^2*PI()*I$9/400000</f>
        <v>0</v>
      </c>
      <c r="J20" s="39" t="n">
        <f aca="false">($J$7+$J$8)*($A20+$B$2/2)^2*PI()*J$9/400000</f>
        <v>0</v>
      </c>
      <c r="L20" s="7"/>
    </row>
    <row r="21" s="1" customFormat="true" ht="12.75" hidden="false" customHeight="false" outlineLevel="0" collapsed="false">
      <c r="A21" s="37" t="n">
        <f aca="false">A20+$B$2</f>
        <v>22</v>
      </c>
      <c r="B21" s="1" t="n">
        <f aca="false">($B$7+$B$8)*($A21+$B$2/2)^2*PI()*B$9/400000</f>
        <v>28.627763055837</v>
      </c>
      <c r="C21" s="1" t="n">
        <f aca="false">($C$7+$C$8)*($A21+$B$2/2)^2*PI()*C$9/400000</f>
        <v>0</v>
      </c>
      <c r="D21" s="1" t="n">
        <f aca="false">($D$7+$D$8)*($A21+$B$2/2)^2*PI()*D$9/400000</f>
        <v>0</v>
      </c>
      <c r="E21" s="1" t="n">
        <f aca="false">($E$7+$E$8)*($A21+$B$2/2)^2*PI()*E$9/400000</f>
        <v>0</v>
      </c>
      <c r="F21" s="1" t="n">
        <f aca="false">($F$7+$F$8)*($A21+$B$2/2)^2*PI()*F$9/400000</f>
        <v>0</v>
      </c>
      <c r="G21" s="1" t="n">
        <f aca="false">($G$7+$G$8)*($A21+$B$2/2)^2*PI()*G$9/400000</f>
        <v>0</v>
      </c>
      <c r="H21" s="1" t="n">
        <f aca="false">($H$7+$H$8)*($A21+$B$2/2)^2*PI()*H$9/400000</f>
        <v>0</v>
      </c>
      <c r="I21" s="1" t="n">
        <f aca="false">($I$7+$I$8)*($A21+$B$2/2)^2*PI()*I$9/400000</f>
        <v>0</v>
      </c>
      <c r="J21" s="1" t="n">
        <f aca="false">($J$7+$J$8)*($A21+$B$2/2)^2*PI()*J$9/400000</f>
        <v>0</v>
      </c>
      <c r="L21" s="7"/>
    </row>
    <row r="22" s="1" customFormat="true" ht="12.75" hidden="false" customHeight="false" outlineLevel="0" collapsed="false">
      <c r="A22" s="37" t="n">
        <f aca="false">A21+$B$2</f>
        <v>23</v>
      </c>
      <c r="B22" s="1" t="n">
        <f aca="false">($B$7+$B$8)*($A22+$B$2/2)^2*PI()*B$9/400000</f>
        <v>31.2290017730093</v>
      </c>
      <c r="C22" s="1" t="n">
        <f aca="false">($C$7+$C$8)*($A22+$B$2/2)^2*PI()*C$9/400000</f>
        <v>0</v>
      </c>
      <c r="D22" s="1" t="n">
        <f aca="false">($D$7+$D$8)*($A22+$B$2/2)^2*PI()*D$9/400000</f>
        <v>0</v>
      </c>
      <c r="E22" s="1" t="n">
        <f aca="false">($E$7+$E$8)*($A22+$B$2/2)^2*PI()*E$9/400000</f>
        <v>0</v>
      </c>
      <c r="F22" s="1" t="n">
        <f aca="false">($F$7+$F$8)*($A22+$B$2/2)^2*PI()*F$9/400000</f>
        <v>0</v>
      </c>
      <c r="G22" s="1" t="n">
        <f aca="false">($G$7+$G$8)*($A22+$B$2/2)^2*PI()*G$9/400000</f>
        <v>0</v>
      </c>
      <c r="H22" s="1" t="n">
        <f aca="false">($H$7+$H$8)*($A22+$B$2/2)^2*PI()*H$9/400000</f>
        <v>0</v>
      </c>
      <c r="I22" s="1" t="n">
        <f aca="false">($I$7+$I$8)*($A22+$B$2/2)^2*PI()*I$9/400000</f>
        <v>0</v>
      </c>
      <c r="J22" s="1" t="n">
        <f aca="false">($J$7+$J$8)*($A22+$B$2/2)^2*PI()*J$9/400000</f>
        <v>0</v>
      </c>
      <c r="L22" s="7"/>
    </row>
    <row r="23" s="1" customFormat="true" ht="12.75" hidden="false" customHeight="false" outlineLevel="0" collapsed="false">
      <c r="A23" s="37" t="n">
        <f aca="false">A22+$B$2</f>
        <v>24</v>
      </c>
      <c r="B23" s="1" t="n">
        <f aca="false">($B$7+$B$8)*($A23+$B$2/2)^2*PI()*B$9/400000</f>
        <v>33.9433378257109</v>
      </c>
      <c r="C23" s="1" t="n">
        <f aca="false">($C$7+$C$8)*($A23+$B$2/2)^2*PI()*C$9/400000</f>
        <v>0</v>
      </c>
      <c r="D23" s="1" t="n">
        <f aca="false">($D$7+$D$8)*($A23+$B$2/2)^2*PI()*D$9/400000</f>
        <v>0</v>
      </c>
      <c r="E23" s="1" t="n">
        <f aca="false">($E$7+$E$8)*($A23+$B$2/2)^2*PI()*E$9/400000</f>
        <v>0</v>
      </c>
      <c r="F23" s="1" t="n">
        <f aca="false">($F$7+$F$8)*($A23+$B$2/2)^2*PI()*F$9/400000</f>
        <v>0</v>
      </c>
      <c r="G23" s="1" t="n">
        <f aca="false">($G$7+$G$8)*($A23+$B$2/2)^2*PI()*G$9/400000</f>
        <v>0</v>
      </c>
      <c r="H23" s="1" t="n">
        <f aca="false">($H$7+$H$8)*($A23+$B$2/2)^2*PI()*H$9/400000</f>
        <v>0</v>
      </c>
      <c r="I23" s="1" t="n">
        <f aca="false">($I$7+$I$8)*($A23+$B$2/2)^2*PI()*I$9/400000</f>
        <v>0</v>
      </c>
      <c r="J23" s="1" t="n">
        <f aca="false">($J$7+$J$8)*($A23+$B$2/2)^2*PI()*J$9/400000</f>
        <v>0</v>
      </c>
      <c r="L23" s="7"/>
    </row>
    <row r="24" s="1" customFormat="true" ht="12.75" hidden="false" customHeight="false" outlineLevel="0" collapsed="false">
      <c r="A24" s="37" t="n">
        <f aca="false">A23+$B$2</f>
        <v>25</v>
      </c>
      <c r="B24" s="1" t="n">
        <f aca="false">($B$7+$B$8)*($A24+$B$2/2)^2*PI()*B$9/400000</f>
        <v>36.7707712139417</v>
      </c>
      <c r="C24" s="1" t="n">
        <f aca="false">($C$7+$C$8)*($A24+$B$2/2)^2*PI()*C$9/400000</f>
        <v>0</v>
      </c>
      <c r="D24" s="1" t="n">
        <f aca="false">($D$7+$D$8)*($A24+$B$2/2)^2*PI()*D$9/400000</f>
        <v>0</v>
      </c>
      <c r="E24" s="1" t="n">
        <f aca="false">($E$7+$E$8)*($A24+$B$2/2)^2*PI()*E$9/400000</f>
        <v>0</v>
      </c>
      <c r="F24" s="1" t="n">
        <f aca="false">($F$7+$F$8)*($A24+$B$2/2)^2*PI()*F$9/400000</f>
        <v>0</v>
      </c>
      <c r="G24" s="1" t="n">
        <f aca="false">($G$7+$G$8)*($A24+$B$2/2)^2*PI()*G$9/400000</f>
        <v>0</v>
      </c>
      <c r="H24" s="1" t="n">
        <f aca="false">($H$7+$H$8)*($A24+$B$2/2)^2*PI()*H$9/400000</f>
        <v>0</v>
      </c>
      <c r="I24" s="1" t="n">
        <f aca="false">($I$7+$I$8)*($A24+$B$2/2)^2*PI()*I$9/400000</f>
        <v>0</v>
      </c>
      <c r="J24" s="1" t="n">
        <f aca="false">($J$7+$J$8)*($A24+$B$2/2)^2*PI()*J$9/400000</f>
        <v>0</v>
      </c>
      <c r="L24" s="7"/>
    </row>
    <row r="25" s="1" customFormat="true" ht="12.75" hidden="false" customHeight="false" outlineLevel="0" collapsed="false">
      <c r="A25" s="38" t="n">
        <f aca="false">A24+$B$2</f>
        <v>26</v>
      </c>
      <c r="B25" s="39" t="n">
        <f aca="false">($B$7+$B$8)*($A25+$B$2/2)^2*PI()*B$9/400000</f>
        <v>39.7113019377018</v>
      </c>
      <c r="C25" s="39" t="n">
        <f aca="false">($C$7+$C$8)*($A25+$B$2/2)^2*PI()*C$9/400000</f>
        <v>0</v>
      </c>
      <c r="D25" s="39" t="n">
        <f aca="false">($D$7+$D$8)*($A25+$B$2/2)^2*PI()*D$9/400000</f>
        <v>0</v>
      </c>
      <c r="E25" s="39" t="n">
        <f aca="false">($E$7+$E$8)*($A25+$B$2/2)^2*PI()*E$9/400000</f>
        <v>0</v>
      </c>
      <c r="F25" s="39" t="n">
        <f aca="false">($F$7+$F$8)*($A25+$B$2/2)^2*PI()*F$9/400000</f>
        <v>0</v>
      </c>
      <c r="G25" s="39" t="n">
        <f aca="false">($G$7+$G$8)*($A25+$B$2/2)^2*PI()*G$9/400000</f>
        <v>0</v>
      </c>
      <c r="H25" s="39" t="n">
        <f aca="false">($H$7+$H$8)*($A25+$B$2/2)^2*PI()*H$9/400000</f>
        <v>0</v>
      </c>
      <c r="I25" s="39" t="n">
        <f aca="false">($I$7+$I$8)*($A25+$B$2/2)^2*PI()*I$9/400000</f>
        <v>0</v>
      </c>
      <c r="J25" s="39" t="n">
        <f aca="false">($J$7+$J$8)*($A25+$B$2/2)^2*PI()*J$9/400000</f>
        <v>0</v>
      </c>
      <c r="L25" s="7"/>
    </row>
    <row r="26" s="1" customFormat="true" ht="12.75" hidden="false" customHeight="false" outlineLevel="0" collapsed="false">
      <c r="A26" s="37" t="n">
        <f aca="false">A25+$B$2</f>
        <v>27</v>
      </c>
      <c r="B26" s="1" t="n">
        <f aca="false">($B$7+$B$8)*($A26+$B$2/2)^2*PI()*B$9/400000</f>
        <v>42.7649299969911</v>
      </c>
      <c r="C26" s="1" t="n">
        <f aca="false">($C$7+$C$8)*($A26+$B$2/2)^2*PI()*C$9/400000</f>
        <v>0</v>
      </c>
      <c r="D26" s="1" t="n">
        <f aca="false">($D$7+$D$8)*($A26+$B$2/2)^2*PI()*D$9/400000</f>
        <v>0</v>
      </c>
      <c r="E26" s="1" t="n">
        <f aca="false">($E$7+$E$8)*($A26+$B$2/2)^2*PI()*E$9/400000</f>
        <v>0</v>
      </c>
      <c r="F26" s="1" t="n">
        <f aca="false">($F$7+$F$8)*($A26+$B$2/2)^2*PI()*F$9/400000</f>
        <v>0</v>
      </c>
      <c r="G26" s="1" t="n">
        <f aca="false">($G$7+$G$8)*($A26+$B$2/2)^2*PI()*G$9/400000</f>
        <v>0</v>
      </c>
      <c r="H26" s="1" t="n">
        <f aca="false">($H$7+$H$8)*($A26+$B$2/2)^2*PI()*H$9/400000</f>
        <v>0</v>
      </c>
      <c r="I26" s="1" t="n">
        <f aca="false">($I$7+$I$8)*($A26+$B$2/2)^2*PI()*I$9/400000</f>
        <v>0</v>
      </c>
      <c r="J26" s="1" t="n">
        <f aca="false">($J$7+$J$8)*($A26+$B$2/2)^2*PI()*J$9/400000</f>
        <v>0</v>
      </c>
      <c r="L26" s="7"/>
    </row>
    <row r="27" s="1" customFormat="true" ht="12.75" hidden="false" customHeight="false" outlineLevel="0" collapsed="false">
      <c r="A27" s="37" t="n">
        <f aca="false">A26+$B$2</f>
        <v>28</v>
      </c>
      <c r="B27" s="1" t="n">
        <f aca="false">($B$7+$B$8)*($A27+$B$2/2)^2*PI()*B$9/400000</f>
        <v>45.9316553918096</v>
      </c>
      <c r="C27" s="1" t="n">
        <f aca="false">($C$7+$C$8)*($A27+$B$2/2)^2*PI()*C$9/400000</f>
        <v>0</v>
      </c>
      <c r="D27" s="1" t="n">
        <f aca="false">($D$7+$D$8)*($A27+$B$2/2)^2*PI()*D$9/400000</f>
        <v>0</v>
      </c>
      <c r="E27" s="1" t="n">
        <f aca="false">($E$7+$E$8)*($A27+$B$2/2)^2*PI()*E$9/400000</f>
        <v>0</v>
      </c>
      <c r="F27" s="1" t="n">
        <f aca="false">($F$7+$F$8)*($A27+$B$2/2)^2*PI()*F$9/400000</f>
        <v>0</v>
      </c>
      <c r="G27" s="1" t="n">
        <f aca="false">($G$7+$G$8)*($A27+$B$2/2)^2*PI()*G$9/400000</f>
        <v>0</v>
      </c>
      <c r="H27" s="1" t="n">
        <f aca="false">($H$7+$H$8)*($A27+$B$2/2)^2*PI()*H$9/400000</f>
        <v>0</v>
      </c>
      <c r="I27" s="1" t="n">
        <f aca="false">($I$7+$I$8)*($A27+$B$2/2)^2*PI()*I$9/400000</f>
        <v>0</v>
      </c>
      <c r="J27" s="1" t="n">
        <f aca="false">($J$7+$J$8)*($A27+$B$2/2)^2*PI()*J$9/400000</f>
        <v>0</v>
      </c>
      <c r="L27" s="7"/>
    </row>
    <row r="28" customFormat="false" ht="12.75" hidden="false" customHeight="false" outlineLevel="0" collapsed="false">
      <c r="A28" s="37" t="n">
        <f aca="false">A27+$B$2</f>
        <v>29</v>
      </c>
      <c r="B28" s="1" t="n">
        <f aca="false">($B$7+$B$8)*($A28+$B$2/2)^2*PI()*B$9/400000</f>
        <v>49.2114781221573</v>
      </c>
      <c r="C28" s="1" t="n">
        <f aca="false">($C$7+$C$8)*($A28+$B$2/2)^2*PI()*C$9/400000</f>
        <v>0</v>
      </c>
      <c r="D28" s="1" t="n">
        <f aca="false">($D$7+$D$8)*($A28+$B$2/2)^2*PI()*D$9/400000</f>
        <v>0</v>
      </c>
      <c r="E28" s="1" t="n">
        <f aca="false">($E$7+$E$8)*($A28+$B$2/2)^2*PI()*E$9/400000</f>
        <v>0</v>
      </c>
      <c r="F28" s="1" t="n">
        <f aca="false">($F$7+$F$8)*($A28+$B$2/2)^2*PI()*F$9/400000</f>
        <v>0</v>
      </c>
      <c r="G28" s="1" t="n">
        <f aca="false">($G$7+$G$8)*($A28+$B$2/2)^2*PI()*G$9/400000</f>
        <v>0</v>
      </c>
      <c r="H28" s="1" t="n">
        <f aca="false">($H$7+$H$8)*($A28+$B$2/2)^2*PI()*H$9/400000</f>
        <v>0</v>
      </c>
      <c r="I28" s="1" t="n">
        <f aca="false">($I$7+$I$8)*($A28+$B$2/2)^2*PI()*I$9/400000</f>
        <v>0</v>
      </c>
      <c r="J28" s="1" t="n">
        <f aca="false">($J$7+$J$8)*($A28+$B$2/2)^2*PI()*J$9/400000</f>
        <v>0</v>
      </c>
      <c r="K28" s="1"/>
      <c r="L28" s="7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37" t="n">
        <f aca="false">A28+$B$2</f>
        <v>30</v>
      </c>
      <c r="B29" s="1" t="n">
        <f aca="false">($B$7+$B$8)*($A29+$B$2/2)^2*PI()*B$9/400000</f>
        <v>52.6043981880343</v>
      </c>
      <c r="C29" s="1" t="n">
        <f aca="false">($C$7+$C$8)*($A29+$B$2/2)^2*PI()*C$9/400000</f>
        <v>0</v>
      </c>
      <c r="D29" s="1" t="n">
        <f aca="false">($D$7+$D$8)*($A29+$B$2/2)^2*PI()*D$9/400000</f>
        <v>0</v>
      </c>
      <c r="E29" s="1" t="n">
        <f aca="false">($E$7+$E$8)*($A29+$B$2/2)^2*PI()*E$9/400000</f>
        <v>0</v>
      </c>
      <c r="F29" s="1" t="n">
        <f aca="false">($F$7+$F$8)*($A29+$B$2/2)^2*PI()*F$9/400000</f>
        <v>0</v>
      </c>
      <c r="G29" s="1" t="n">
        <f aca="false">($G$7+$G$8)*($A29+$B$2/2)^2*PI()*G$9/400000</f>
        <v>0</v>
      </c>
      <c r="H29" s="1" t="n">
        <f aca="false">($H$7+$H$8)*($A29+$B$2/2)^2*PI()*H$9/400000</f>
        <v>0</v>
      </c>
      <c r="I29" s="1" t="n">
        <f aca="false">($I$7+$I$8)*($A29+$B$2/2)^2*PI()*I$9/400000</f>
        <v>0</v>
      </c>
      <c r="J29" s="1" t="n">
        <f aca="false">($J$7+$J$8)*($A29+$B$2/2)^2*PI()*J$9/400000</f>
        <v>0</v>
      </c>
      <c r="K29" s="1"/>
      <c r="L29" s="7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38" t="n">
        <f aca="false">A29+$B$2</f>
        <v>31</v>
      </c>
      <c r="B30" s="39" t="n">
        <f aca="false">($B$7+$B$8)*($A30+$B$2/2)^2*PI()*B$9/400000</f>
        <v>56.1104155894405</v>
      </c>
      <c r="C30" s="39" t="n">
        <f aca="false">($C$7+$C$8)*($A30+$B$2/2)^2*PI()*C$9/400000</f>
        <v>0</v>
      </c>
      <c r="D30" s="39" t="n">
        <f aca="false">($D$7+$D$8)*($A30+$B$2/2)^2*PI()*D$9/400000</f>
        <v>0</v>
      </c>
      <c r="E30" s="39" t="n">
        <f aca="false">($E$7+$E$8)*($A30+$B$2/2)^2*PI()*E$9/400000</f>
        <v>0</v>
      </c>
      <c r="F30" s="39" t="n">
        <f aca="false">($F$7+$F$8)*($A30+$B$2/2)^2*PI()*F$9/400000</f>
        <v>0</v>
      </c>
      <c r="G30" s="39" t="n">
        <f aca="false">($G$7+$G$8)*($A30+$B$2/2)^2*PI()*G$9/400000</f>
        <v>0</v>
      </c>
      <c r="H30" s="39" t="n">
        <f aca="false">($H$7+$H$8)*($A30+$B$2/2)^2*PI()*H$9/400000</f>
        <v>0</v>
      </c>
      <c r="I30" s="39" t="n">
        <f aca="false">($I$7+$I$8)*($A30+$B$2/2)^2*PI()*I$9/400000</f>
        <v>0</v>
      </c>
      <c r="J30" s="39" t="n">
        <f aca="false">($J$7+$J$8)*($A30+$B$2/2)^2*PI()*J$9/400000</f>
        <v>0</v>
      </c>
      <c r="K30" s="1"/>
      <c r="L30" s="7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37" t="n">
        <f aca="false">A30+$B$2</f>
        <v>32</v>
      </c>
      <c r="B31" s="1" t="n">
        <f aca="false">($B$7+$B$8)*($A31+$B$2/2)^2*PI()*B$9/400000</f>
        <v>59.7295303263759</v>
      </c>
      <c r="C31" s="1" t="n">
        <f aca="false">($C$7+$C$8)*($A31+$B$2/2)^2*PI()*C$9/400000</f>
        <v>0</v>
      </c>
      <c r="D31" s="1" t="n">
        <f aca="false">($D$7+$D$8)*($A31+$B$2/2)^2*PI()*D$9/400000</f>
        <v>0</v>
      </c>
      <c r="E31" s="1" t="n">
        <f aca="false">($E$7+$E$8)*($A31+$B$2/2)^2*PI()*E$9/400000</f>
        <v>0</v>
      </c>
      <c r="F31" s="1" t="n">
        <f aca="false">($F$7+$F$8)*($A31+$B$2/2)^2*PI()*F$9/400000</f>
        <v>0</v>
      </c>
      <c r="G31" s="1" t="n">
        <f aca="false">($G$7+$G$8)*($A31+$B$2/2)^2*PI()*G$9/400000</f>
        <v>0</v>
      </c>
      <c r="H31" s="1" t="n">
        <f aca="false">($H$7+$H$8)*($A31+$B$2/2)^2*PI()*H$9/400000</f>
        <v>0</v>
      </c>
      <c r="I31" s="1" t="n">
        <f aca="false">($I$7+$I$8)*($A31+$B$2/2)^2*PI()*I$9/400000</f>
        <v>0</v>
      </c>
      <c r="J31" s="1" t="n">
        <f aca="false">($J$7+$J$8)*($A31+$B$2/2)^2*PI()*J$9/400000</f>
        <v>0</v>
      </c>
      <c r="K31" s="1"/>
      <c r="L31" s="7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37" t="n">
        <f aca="false">A31+$B$2</f>
        <v>33</v>
      </c>
      <c r="B32" s="1" t="n">
        <f aca="false">($B$7+$B$8)*($A32+$B$2/2)^2*PI()*B$9/400000</f>
        <v>63.4617423988406</v>
      </c>
      <c r="C32" s="1" t="n">
        <f aca="false">($C$7+$C$8)*($A32+$B$2/2)^2*PI()*C$9/400000</f>
        <v>0</v>
      </c>
      <c r="D32" s="1" t="n">
        <f aca="false">($D$7+$D$8)*($A32+$B$2/2)^2*PI()*D$9/400000</f>
        <v>0</v>
      </c>
      <c r="E32" s="1" t="n">
        <f aca="false">($E$7+$E$8)*($A32+$B$2/2)^2*PI()*E$9/400000</f>
        <v>0</v>
      </c>
      <c r="F32" s="1" t="n">
        <f aca="false">($F$7+$F$8)*($A32+$B$2/2)^2*PI()*F$9/400000</f>
        <v>0</v>
      </c>
      <c r="G32" s="1" t="n">
        <f aca="false">($G$7+$G$8)*($A32+$B$2/2)^2*PI()*G$9/400000</f>
        <v>0</v>
      </c>
      <c r="H32" s="1" t="n">
        <f aca="false">($H$7+$H$8)*($A32+$B$2/2)^2*PI()*H$9/400000</f>
        <v>0</v>
      </c>
      <c r="I32" s="1" t="n">
        <f aca="false">($I$7+$I$8)*($A32+$B$2/2)^2*PI()*I$9/400000</f>
        <v>0</v>
      </c>
      <c r="J32" s="1" t="n">
        <f aca="false">($J$7+$J$8)*($A32+$B$2/2)^2*PI()*J$9/400000</f>
        <v>0</v>
      </c>
      <c r="K32" s="1"/>
      <c r="L32" s="7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37" t="n">
        <f aca="false">A32+$B$2</f>
        <v>34</v>
      </c>
      <c r="B33" s="1" t="n">
        <f aca="false">($B$7+$B$8)*($A33+$B$2/2)^2*PI()*B$9/400000</f>
        <v>67.3070518068345</v>
      </c>
      <c r="C33" s="1" t="n">
        <f aca="false">($C$7+$C$8)*($A33+$B$2/2)^2*PI()*C$9/400000</f>
        <v>0</v>
      </c>
      <c r="D33" s="1" t="n">
        <f aca="false">($D$7+$D$8)*($A33+$B$2/2)^2*PI()*D$9/400000</f>
        <v>0</v>
      </c>
      <c r="E33" s="1" t="n">
        <f aca="false">($E$7+$E$8)*($A33+$B$2/2)^2*PI()*E$9/400000</f>
        <v>0</v>
      </c>
      <c r="F33" s="1" t="n">
        <f aca="false">($F$7+$F$8)*($A33+$B$2/2)^2*PI()*F$9/400000</f>
        <v>0</v>
      </c>
      <c r="G33" s="1" t="n">
        <f aca="false">($G$7+$G$8)*($A33+$B$2/2)^2*PI()*G$9/400000</f>
        <v>0</v>
      </c>
      <c r="H33" s="1" t="n">
        <f aca="false">($H$7+$H$8)*($A33+$B$2/2)^2*PI()*H$9/400000</f>
        <v>0</v>
      </c>
      <c r="I33" s="1" t="n">
        <f aca="false">($I$7+$I$8)*($A33+$B$2/2)^2*PI()*I$9/400000</f>
        <v>0</v>
      </c>
      <c r="J33" s="1" t="n">
        <f aca="false">($J$7+$J$8)*($A33+$B$2/2)^2*PI()*J$9/400000</f>
        <v>0</v>
      </c>
      <c r="K33" s="1"/>
      <c r="L33" s="7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37" t="n">
        <f aca="false">A33+$B$2</f>
        <v>35</v>
      </c>
      <c r="B34" s="1" t="n">
        <f aca="false">($B$7+$B$8)*($A34+$B$2/2)^2*PI()*B$9/400000</f>
        <v>71.2654585503577</v>
      </c>
      <c r="C34" s="1" t="n">
        <f aca="false">($C$7+$C$8)*($A34+$B$2/2)^2*PI()*C$9/400000</f>
        <v>0</v>
      </c>
      <c r="D34" s="1" t="n">
        <f aca="false">($D$7+$D$8)*($A34+$B$2/2)^2*PI()*D$9/400000</f>
        <v>0</v>
      </c>
      <c r="E34" s="1" t="n">
        <f aca="false">($E$7+$E$8)*($A34+$B$2/2)^2*PI()*E$9/400000</f>
        <v>0</v>
      </c>
      <c r="F34" s="1" t="n">
        <f aca="false">($F$7+$F$8)*($A34+$B$2/2)^2*PI()*F$9/400000</f>
        <v>0</v>
      </c>
      <c r="G34" s="1" t="n">
        <f aca="false">($G$7+$G$8)*($A34+$B$2/2)^2*PI()*G$9/400000</f>
        <v>0</v>
      </c>
      <c r="H34" s="1" t="n">
        <f aca="false">($H$7+$H$8)*($A34+$B$2/2)^2*PI()*H$9/400000</f>
        <v>0</v>
      </c>
      <c r="I34" s="1" t="n">
        <f aca="false">($I$7+$I$8)*($A34+$B$2/2)^2*PI()*I$9/400000</f>
        <v>0</v>
      </c>
      <c r="J34" s="1" t="n">
        <f aca="false">($J$7+$J$8)*($A34+$B$2/2)^2*PI()*J$9/400000</f>
        <v>0</v>
      </c>
      <c r="K34" s="1"/>
      <c r="L34" s="7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38" t="n">
        <f aca="false">A34+$B$2</f>
        <v>36</v>
      </c>
      <c r="B35" s="39" t="n">
        <f aca="false">($B$7+$B$8)*($A35+$B$2/2)^2*PI()*B$9/400000</f>
        <v>75.33696262941</v>
      </c>
      <c r="C35" s="39" t="n">
        <f aca="false">($C$7+$C$8)*($A35+$B$2/2)^2*PI()*C$9/400000</f>
        <v>0</v>
      </c>
      <c r="D35" s="39" t="n">
        <f aca="false">($D$7+$D$8)*($A35+$B$2/2)^2*PI()*D$9/400000</f>
        <v>0</v>
      </c>
      <c r="E35" s="39" t="n">
        <f aca="false">($E$7+$E$8)*($A35+$B$2/2)^2*PI()*E$9/400000</f>
        <v>0</v>
      </c>
      <c r="F35" s="39" t="n">
        <f aca="false">($F$7+$F$8)*($A35+$B$2/2)^2*PI()*F$9/400000</f>
        <v>0</v>
      </c>
      <c r="G35" s="39" t="n">
        <f aca="false">($G$7+$G$8)*($A35+$B$2/2)^2*PI()*G$9/400000</f>
        <v>0</v>
      </c>
      <c r="H35" s="39" t="n">
        <f aca="false">($H$7+$H$8)*($A35+$B$2/2)^2*PI()*H$9/400000</f>
        <v>0</v>
      </c>
      <c r="I35" s="39" t="n">
        <f aca="false">($I$7+$I$8)*($A35+$B$2/2)^2*PI()*I$9/400000</f>
        <v>0</v>
      </c>
      <c r="J35" s="39" t="n">
        <f aca="false">($J$7+$J$8)*($A35+$B$2/2)^2*PI()*J$9/400000</f>
        <v>0</v>
      </c>
      <c r="K35" s="1"/>
      <c r="L35" s="7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37" t="n">
        <f aca="false">A35+$B$2</f>
        <v>37</v>
      </c>
      <c r="B36" s="1" t="n">
        <f aca="false">($B$7+$B$8)*($A36+$B$2/2)^2*PI()*B$9/400000</f>
        <v>79.5215640439916</v>
      </c>
      <c r="C36" s="1" t="n">
        <f aca="false">($C$7+$C$8)*($A36+$B$2/2)^2*PI()*C$9/400000</f>
        <v>0</v>
      </c>
      <c r="D36" s="1" t="n">
        <f aca="false">($D$7+$D$8)*($A36+$B$2/2)^2*PI()*D$9/400000</f>
        <v>0</v>
      </c>
      <c r="E36" s="1" t="n">
        <f aca="false">($E$7+$E$8)*($A36+$B$2/2)^2*PI()*E$9/400000</f>
        <v>0</v>
      </c>
      <c r="F36" s="1" t="n">
        <f aca="false">($F$7+$F$8)*($A36+$B$2/2)^2*PI()*F$9/400000</f>
        <v>0</v>
      </c>
      <c r="G36" s="1" t="n">
        <f aca="false">($G$7+$G$8)*($A36+$B$2/2)^2*PI()*G$9/400000</f>
        <v>0</v>
      </c>
      <c r="H36" s="1" t="n">
        <f aca="false">($H$7+$H$8)*($A36+$B$2/2)^2*PI()*H$9/400000</f>
        <v>0</v>
      </c>
      <c r="I36" s="1" t="n">
        <f aca="false">($I$7+$I$8)*($A36+$B$2/2)^2*PI()*I$9/400000</f>
        <v>0</v>
      </c>
      <c r="J36" s="1" t="n">
        <f aca="false">($J$7+$J$8)*($A36+$B$2/2)^2*PI()*J$9/400000</f>
        <v>0</v>
      </c>
      <c r="K36" s="1"/>
      <c r="L36" s="7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37" t="n">
        <f aca="false">A36+$B$2</f>
        <v>38</v>
      </c>
      <c r="B37" s="1" t="n">
        <f aca="false">($B$7+$B$8)*($A37+$B$2/2)^2*PI()*B$9/400000</f>
        <v>83.8192627941025</v>
      </c>
      <c r="C37" s="1" t="n">
        <f aca="false">($C$7+$C$8)*($A37+$B$2/2)^2*PI()*C$9/400000</f>
        <v>0</v>
      </c>
      <c r="D37" s="1" t="n">
        <f aca="false">($D$7+$D$8)*($A37+$B$2/2)^2*PI()*D$9/400000</f>
        <v>0</v>
      </c>
      <c r="E37" s="1" t="n">
        <f aca="false">($E$7+$E$8)*($A37+$B$2/2)^2*PI()*E$9/400000</f>
        <v>0</v>
      </c>
      <c r="F37" s="1" t="n">
        <f aca="false">($F$7+$F$8)*($A37+$B$2/2)^2*PI()*F$9/400000</f>
        <v>0</v>
      </c>
      <c r="G37" s="1" t="n">
        <f aca="false">($G$7+$G$8)*($A37+$B$2/2)^2*PI()*G$9/400000</f>
        <v>0</v>
      </c>
      <c r="H37" s="1" t="n">
        <f aca="false">($H$7+$H$8)*($A37+$B$2/2)^2*PI()*H$9/400000</f>
        <v>0</v>
      </c>
      <c r="I37" s="1" t="n">
        <f aca="false">($I$7+$I$8)*($A37+$B$2/2)^2*PI()*I$9/400000</f>
        <v>0</v>
      </c>
      <c r="J37" s="1" t="n">
        <f aca="false">($J$7+$J$8)*($A37+$B$2/2)^2*PI()*J$9/400000</f>
        <v>0</v>
      </c>
      <c r="K37" s="1"/>
      <c r="L37" s="7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37" t="n">
        <f aca="false">A37+$B$2</f>
        <v>39</v>
      </c>
      <c r="B38" s="1" t="n">
        <f aca="false">($B$7+$B$8)*($A38+$B$2/2)^2*PI()*B$9/400000</f>
        <v>88.2300588797425</v>
      </c>
      <c r="C38" s="1" t="n">
        <f aca="false">($C$7+$C$8)*($A38+$B$2/2)^2*PI()*C$9/400000</f>
        <v>0</v>
      </c>
      <c r="D38" s="1" t="n">
        <f aca="false">($D$7+$D$8)*($A38+$B$2/2)^2*PI()*D$9/400000</f>
        <v>0</v>
      </c>
      <c r="E38" s="1" t="n">
        <f aca="false">($E$7+$E$8)*($A38+$B$2/2)^2*PI()*E$9/400000</f>
        <v>0</v>
      </c>
      <c r="F38" s="1" t="n">
        <f aca="false">($F$7+$F$8)*($A38+$B$2/2)^2*PI()*F$9/400000</f>
        <v>0</v>
      </c>
      <c r="G38" s="1" t="n">
        <f aca="false">($G$7+$G$8)*($A38+$B$2/2)^2*PI()*G$9/400000</f>
        <v>0</v>
      </c>
      <c r="H38" s="1" t="n">
        <f aca="false">($H$7+$H$8)*($A38+$B$2/2)^2*PI()*H$9/400000</f>
        <v>0</v>
      </c>
      <c r="I38" s="1" t="n">
        <f aca="false">($I$7+$I$8)*($A38+$B$2/2)^2*PI()*I$9/400000</f>
        <v>0</v>
      </c>
      <c r="J38" s="1" t="n">
        <f aca="false">($J$7+$J$8)*($A38+$B$2/2)^2*PI()*J$9/400000</f>
        <v>0</v>
      </c>
      <c r="K38" s="1"/>
      <c r="L38" s="7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37" t="n">
        <f aca="false">A38+$B$2</f>
        <v>40</v>
      </c>
      <c r="B39" s="1" t="n">
        <f aca="false">($B$7+$B$8)*($A39+$B$2/2)^2*PI()*B$9/400000</f>
        <v>92.7539523009119</v>
      </c>
      <c r="C39" s="1" t="n">
        <f aca="false">($C$7+$C$8)*($A39+$B$2/2)^2*PI()*C$9/400000</f>
        <v>0</v>
      </c>
      <c r="D39" s="1" t="n">
        <f aca="false">($D$7+$D$8)*($A39+$B$2/2)^2*PI()*D$9/400000</f>
        <v>0</v>
      </c>
      <c r="E39" s="1" t="n">
        <f aca="false">($E$7+$E$8)*($A39+$B$2/2)^2*PI()*E$9/400000</f>
        <v>0</v>
      </c>
      <c r="F39" s="1" t="n">
        <f aca="false">($F$7+$F$8)*($A39+$B$2/2)^2*PI()*F$9/400000</f>
        <v>0</v>
      </c>
      <c r="G39" s="1" t="n">
        <f aca="false">($G$7+$G$8)*($A39+$B$2/2)^2*PI()*G$9/400000</f>
        <v>0</v>
      </c>
      <c r="H39" s="1" t="n">
        <f aca="false">($H$7+$H$8)*($A39+$B$2/2)^2*PI()*H$9/400000</f>
        <v>0</v>
      </c>
      <c r="I39" s="1" t="n">
        <f aca="false">($I$7+$I$8)*($A39+$B$2/2)^2*PI()*I$9/400000</f>
        <v>0</v>
      </c>
      <c r="J39" s="1" t="n">
        <f aca="false">($J$7+$J$8)*($A39+$B$2/2)^2*PI()*J$9/400000</f>
        <v>0</v>
      </c>
      <c r="K39" s="1"/>
      <c r="L39" s="7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38" t="n">
        <f aca="false">A39+$B$2</f>
        <v>41</v>
      </c>
      <c r="B40" s="39" t="n">
        <f aca="false">($B$7+$B$8)*($A40+$B$2/2)^2*PI()*B$9/400000</f>
        <v>97.3909430576104</v>
      </c>
      <c r="C40" s="39" t="n">
        <f aca="false">($C$7+$C$8)*($A40+$B$2/2)^2*PI()*C$9/400000</f>
        <v>0</v>
      </c>
      <c r="D40" s="39" t="n">
        <f aca="false">($D$7+$D$8)*($A40+$B$2/2)^2*PI()*D$9/400000</f>
        <v>0</v>
      </c>
      <c r="E40" s="39" t="n">
        <f aca="false">($E$7+$E$8)*($A40+$B$2/2)^2*PI()*E$9/400000</f>
        <v>0</v>
      </c>
      <c r="F40" s="39" t="n">
        <f aca="false">($F$7+$F$8)*($A40+$B$2/2)^2*PI()*F$9/400000</f>
        <v>0</v>
      </c>
      <c r="G40" s="39" t="n">
        <f aca="false">($G$7+$G$8)*($A40+$B$2/2)^2*PI()*G$9/400000</f>
        <v>0</v>
      </c>
      <c r="H40" s="39" t="n">
        <f aca="false">($H$7+$H$8)*($A40+$B$2/2)^2*PI()*H$9/400000</f>
        <v>0</v>
      </c>
      <c r="I40" s="39" t="n">
        <f aca="false">($I$7+$I$8)*($A40+$B$2/2)^2*PI()*I$9/400000</f>
        <v>0</v>
      </c>
      <c r="J40" s="39" t="n">
        <f aca="false">($J$7+$J$8)*($A40+$B$2/2)^2*PI()*J$9/400000</f>
        <v>0</v>
      </c>
      <c r="K40" s="1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37" t="n">
        <f aca="false">A40+$B$2</f>
        <v>42</v>
      </c>
      <c r="B41" s="1" t="n">
        <f aca="false">($B$7+$B$8)*($A41+$B$2/2)^2*PI()*B$9/400000</f>
        <v>102.141031149838</v>
      </c>
      <c r="C41" s="1" t="n">
        <f aca="false">($C$7+$C$8)*($A41+$B$2/2)^2*PI()*C$9/400000</f>
        <v>0</v>
      </c>
      <c r="D41" s="1" t="n">
        <f aca="false">($D$7+$D$8)*($A41+$B$2/2)^2*PI()*D$9/400000</f>
        <v>0</v>
      </c>
      <c r="E41" s="1" t="n">
        <f aca="false">($E$7+$E$8)*($A41+$B$2/2)^2*PI()*E$9/400000</f>
        <v>0</v>
      </c>
      <c r="F41" s="1" t="n">
        <f aca="false">($F$7+$F$8)*($A41+$B$2/2)^2*PI()*F$9/400000</f>
        <v>0</v>
      </c>
      <c r="G41" s="1" t="n">
        <f aca="false">($G$7+$G$8)*($A41+$B$2/2)^2*PI()*G$9/400000</f>
        <v>0</v>
      </c>
      <c r="H41" s="1" t="n">
        <f aca="false">($H$7+$H$8)*($A41+$B$2/2)^2*PI()*H$9/400000</f>
        <v>0</v>
      </c>
      <c r="I41" s="1" t="n">
        <f aca="false">($I$7+$I$8)*($A41+$B$2/2)^2*PI()*I$9/400000</f>
        <v>0</v>
      </c>
      <c r="J41" s="1" t="n">
        <f aca="false">($J$7+$J$8)*($A41+$B$2/2)^2*PI()*J$9/400000</f>
        <v>0</v>
      </c>
      <c r="K41" s="1"/>
      <c r="L41" s="7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37" t="n">
        <f aca="false">A41+$B$2</f>
        <v>43</v>
      </c>
      <c r="B42" s="1" t="n">
        <f aca="false">($B$7+$B$8)*($A42+$B$2/2)^2*PI()*B$9/400000</f>
        <v>107.004216577595</v>
      </c>
      <c r="C42" s="1" t="n">
        <f aca="false">($C$7+$C$8)*($A42+$B$2/2)^2*PI()*C$9/400000</f>
        <v>0</v>
      </c>
      <c r="D42" s="1" t="n">
        <f aca="false">($D$7+$D$8)*($A42+$B$2/2)^2*PI()*D$9/400000</f>
        <v>0</v>
      </c>
      <c r="E42" s="1" t="n">
        <f aca="false">($E$7+$E$8)*($A42+$B$2/2)^2*PI()*E$9/400000</f>
        <v>0</v>
      </c>
      <c r="F42" s="1" t="n">
        <f aca="false">($F$7+$F$8)*($A42+$B$2/2)^2*PI()*F$9/400000</f>
        <v>0</v>
      </c>
      <c r="G42" s="1" t="n">
        <f aca="false">($G$7+$G$8)*($A42+$B$2/2)^2*PI()*G$9/400000</f>
        <v>0</v>
      </c>
      <c r="H42" s="1" t="n">
        <f aca="false">($H$7+$H$8)*($A42+$B$2/2)^2*PI()*H$9/400000</f>
        <v>0</v>
      </c>
      <c r="I42" s="1" t="n">
        <f aca="false">($I$7+$I$8)*($A42+$B$2/2)^2*PI()*I$9/400000</f>
        <v>0</v>
      </c>
      <c r="J42" s="1" t="n">
        <f aca="false">($J$7+$J$8)*($A42+$B$2/2)^2*PI()*J$9/400000</f>
        <v>0</v>
      </c>
      <c r="K42" s="1"/>
      <c r="L42" s="7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37" t="n">
        <f aca="false">A42+$B$2</f>
        <v>44</v>
      </c>
      <c r="B43" s="1" t="n">
        <f aca="false">($B$7+$B$8)*($A43+$B$2/2)^2*PI()*B$9/400000</f>
        <v>111.980499340881</v>
      </c>
      <c r="C43" s="1" t="n">
        <f aca="false">($C$7+$C$8)*($A43+$B$2/2)^2*PI()*C$9/400000</f>
        <v>0</v>
      </c>
      <c r="D43" s="1" t="n">
        <f aca="false">($D$7+$D$8)*($A43+$B$2/2)^2*PI()*D$9/400000</f>
        <v>0</v>
      </c>
      <c r="E43" s="1" t="n">
        <f aca="false">($E$7+$E$8)*($A43+$B$2/2)^2*PI()*E$9/400000</f>
        <v>0</v>
      </c>
      <c r="F43" s="1" t="n">
        <f aca="false">($F$7+$F$8)*($A43+$B$2/2)^2*PI()*F$9/400000</f>
        <v>0</v>
      </c>
      <c r="G43" s="1" t="n">
        <f aca="false">($G$7+$G$8)*($A43+$B$2/2)^2*PI()*G$9/400000</f>
        <v>0</v>
      </c>
      <c r="H43" s="1" t="n">
        <f aca="false">($H$7+$H$8)*($A43+$B$2/2)^2*PI()*H$9/400000</f>
        <v>0</v>
      </c>
      <c r="I43" s="1" t="n">
        <f aca="false">($I$7+$I$8)*($A43+$B$2/2)^2*PI()*I$9/400000</f>
        <v>0</v>
      </c>
      <c r="J43" s="1" t="n">
        <f aca="false">($J$7+$J$8)*($A43+$B$2/2)^2*PI()*J$9/400000</f>
        <v>0</v>
      </c>
      <c r="K43" s="1"/>
      <c r="L43" s="7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37" t="n">
        <f aca="false">A43+$B$2</f>
        <v>45</v>
      </c>
      <c r="B44" s="1" t="n">
        <f aca="false">($B$7+$B$8)*($A44+$B$2/2)^2*PI()*B$9/400000</f>
        <v>117.069879439697</v>
      </c>
      <c r="C44" s="1" t="n">
        <f aca="false">($C$7+$C$8)*($A44+$B$2/2)^2*PI()*C$9/400000</f>
        <v>0</v>
      </c>
      <c r="D44" s="1" t="n">
        <f aca="false">($D$7+$D$8)*($A44+$B$2/2)^2*PI()*D$9/400000</f>
        <v>0</v>
      </c>
      <c r="E44" s="1" t="n">
        <f aca="false">($E$7+$E$8)*($A44+$B$2/2)^2*PI()*E$9/400000</f>
        <v>0</v>
      </c>
      <c r="F44" s="1" t="n">
        <f aca="false">($F$7+$F$8)*($A44+$B$2/2)^2*PI()*F$9/400000</f>
        <v>0</v>
      </c>
      <c r="G44" s="1" t="n">
        <f aca="false">($G$7+$G$8)*($A44+$B$2/2)^2*PI()*G$9/400000</f>
        <v>0</v>
      </c>
      <c r="H44" s="1" t="n">
        <f aca="false">($H$7+$H$8)*($A44+$B$2/2)^2*PI()*H$9/400000</f>
        <v>0</v>
      </c>
      <c r="I44" s="1" t="n">
        <f aca="false">($I$7+$I$8)*($A44+$B$2/2)^2*PI()*I$9/400000</f>
        <v>0</v>
      </c>
      <c r="J44" s="1" t="n">
        <f aca="false">($J$7+$J$8)*($A44+$B$2/2)^2*PI()*J$9/400000</f>
        <v>0</v>
      </c>
      <c r="K44" s="1"/>
      <c r="L44" s="7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38" t="n">
        <f aca="false">A44+$B$2</f>
        <v>46</v>
      </c>
      <c r="B45" s="39" t="n">
        <f aca="false">($B$7+$B$8)*($A45+$B$2/2)^2*PI()*B$9/400000</f>
        <v>122.272356874042</v>
      </c>
      <c r="C45" s="39" t="n">
        <f aca="false">($C$7+$C$8)*($A45+$B$2/2)^2*PI()*C$9/400000</f>
        <v>0</v>
      </c>
      <c r="D45" s="39" t="n">
        <f aca="false">($D$7+$D$8)*($A45+$B$2/2)^2*PI()*D$9/400000</f>
        <v>0</v>
      </c>
      <c r="E45" s="39" t="n">
        <f aca="false">($E$7+$E$8)*($A45+$B$2/2)^2*PI()*E$9/400000</f>
        <v>0</v>
      </c>
      <c r="F45" s="39" t="n">
        <f aca="false">($F$7+$F$8)*($A45+$B$2/2)^2*PI()*F$9/400000</f>
        <v>0</v>
      </c>
      <c r="G45" s="39" t="n">
        <f aca="false">($G$7+$G$8)*($A45+$B$2/2)^2*PI()*G$9/400000</f>
        <v>0</v>
      </c>
      <c r="H45" s="39" t="n">
        <f aca="false">($H$7+$H$8)*($A45+$B$2/2)^2*PI()*H$9/400000</f>
        <v>0</v>
      </c>
      <c r="I45" s="39" t="n">
        <f aca="false">($I$7+$I$8)*($A45+$B$2/2)^2*PI()*I$9/400000</f>
        <v>0</v>
      </c>
      <c r="J45" s="39" t="n">
        <f aca="false">($J$7+$J$8)*($A45+$B$2/2)^2*PI()*J$9/400000</f>
        <v>0</v>
      </c>
      <c r="K45" s="1"/>
      <c r="L45" s="7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37" t="n">
        <f aca="false">A45+$B$2</f>
        <v>47</v>
      </c>
      <c r="B46" s="1" t="n">
        <f aca="false">($B$7+$B$8)*($A46+$B$2/2)^2*PI()*B$9/400000</f>
        <v>127.587931643915</v>
      </c>
      <c r="C46" s="1" t="n">
        <f aca="false">($C$7+$C$8)*($A46+$B$2/2)^2*PI()*C$9/400000</f>
        <v>0</v>
      </c>
      <c r="D46" s="1" t="n">
        <f aca="false">($D$7+$D$8)*($A46+$B$2/2)^2*PI()*D$9/400000</f>
        <v>0</v>
      </c>
      <c r="E46" s="1" t="n">
        <f aca="false">($E$7+$E$8)*($A46+$B$2/2)^2*PI()*E$9/400000</f>
        <v>0</v>
      </c>
      <c r="F46" s="1" t="n">
        <f aca="false">($F$7+$F$8)*($A46+$B$2/2)^2*PI()*F$9/400000</f>
        <v>0</v>
      </c>
      <c r="G46" s="1" t="n">
        <f aca="false">($G$7+$G$8)*($A46+$B$2/2)^2*PI()*G$9/400000</f>
        <v>0</v>
      </c>
      <c r="H46" s="1" t="n">
        <f aca="false">($H$7+$H$8)*($A46+$B$2/2)^2*PI()*H$9/400000</f>
        <v>0</v>
      </c>
      <c r="I46" s="1" t="n">
        <f aca="false">($I$7+$I$8)*($A46+$B$2/2)^2*PI()*I$9/400000</f>
        <v>0</v>
      </c>
      <c r="J46" s="1" t="n">
        <f aca="false">($J$7+$J$8)*($A46+$B$2/2)^2*PI()*J$9/400000</f>
        <v>0</v>
      </c>
      <c r="K46" s="1"/>
      <c r="L46" s="7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37" t="n">
        <f aca="false">A46+$B$2</f>
        <v>48</v>
      </c>
      <c r="B47" s="1" t="n">
        <f aca="false">($B$7+$B$8)*($A47+$B$2/2)^2*PI()*B$9/400000</f>
        <v>133.016603749319</v>
      </c>
      <c r="C47" s="1" t="n">
        <f aca="false">($C$7+$C$8)*($A47+$B$2/2)^2*PI()*C$9/400000</f>
        <v>0</v>
      </c>
      <c r="D47" s="1" t="n">
        <f aca="false">($D$7+$D$8)*($A47+$B$2/2)^2*PI()*D$9/400000</f>
        <v>0</v>
      </c>
      <c r="E47" s="1" t="n">
        <f aca="false">($E$7+$E$8)*($A47+$B$2/2)^2*PI()*E$9/400000</f>
        <v>0</v>
      </c>
      <c r="F47" s="1" t="n">
        <f aca="false">($F$7+$F$8)*($A47+$B$2/2)^2*PI()*F$9/400000</f>
        <v>0</v>
      </c>
      <c r="G47" s="1" t="n">
        <f aca="false">($G$7+$G$8)*($A47+$B$2/2)^2*PI()*G$9/400000</f>
        <v>0</v>
      </c>
      <c r="H47" s="1" t="n">
        <f aca="false">($H$7+$H$8)*($A47+$B$2/2)^2*PI()*H$9/400000</f>
        <v>0</v>
      </c>
      <c r="I47" s="1" t="n">
        <f aca="false">($I$7+$I$8)*($A47+$B$2/2)^2*PI()*I$9/400000</f>
        <v>0</v>
      </c>
      <c r="J47" s="1" t="n">
        <f aca="false">($J$7+$J$8)*($A47+$B$2/2)^2*PI()*J$9/400000</f>
        <v>0</v>
      </c>
      <c r="K47" s="1"/>
      <c r="L47" s="7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37" t="n">
        <f aca="false">A47+$B$2</f>
        <v>49</v>
      </c>
      <c r="B48" s="1" t="n">
        <f aca="false">($B$7+$B$8)*($A48+$B$2/2)^2*PI()*B$9/400000</f>
        <v>138.558373190251</v>
      </c>
      <c r="C48" s="1" t="n">
        <f aca="false">($C$7+$C$8)*($A48+$B$2/2)^2*PI()*C$9/400000</f>
        <v>0</v>
      </c>
      <c r="D48" s="1" t="n">
        <f aca="false">($D$7+$D$8)*($A48+$B$2/2)^2*PI()*D$9/400000</f>
        <v>0</v>
      </c>
      <c r="E48" s="1" t="n">
        <f aca="false">($E$7+$E$8)*($A48+$B$2/2)^2*PI()*E$9/400000</f>
        <v>0</v>
      </c>
      <c r="F48" s="1" t="n">
        <f aca="false">($F$7+$F$8)*($A48+$B$2/2)^2*PI()*F$9/400000</f>
        <v>0</v>
      </c>
      <c r="G48" s="1" t="n">
        <f aca="false">($G$7+$G$8)*($A48+$B$2/2)^2*PI()*G$9/400000</f>
        <v>0</v>
      </c>
      <c r="H48" s="1" t="n">
        <f aca="false">($H$7+$H$8)*($A48+$B$2/2)^2*PI()*H$9/400000</f>
        <v>0</v>
      </c>
      <c r="I48" s="1" t="n">
        <f aca="false">($I$7+$I$8)*($A48+$B$2/2)^2*PI()*I$9/400000</f>
        <v>0</v>
      </c>
      <c r="J48" s="1" t="n">
        <f aca="false">($J$7+$J$8)*($A48+$B$2/2)^2*PI()*J$9/400000</f>
        <v>0</v>
      </c>
      <c r="K48" s="1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37" t="n">
        <f aca="false">A48+$B$2</f>
        <v>50</v>
      </c>
      <c r="B49" s="1" t="n">
        <f aca="false">($B$7+$B$8)*($A49+$B$2/2)^2*PI()*B$9/400000</f>
        <v>144.213239966713</v>
      </c>
      <c r="C49" s="1" t="n">
        <f aca="false">($C$7+$C$8)*($A49+$B$2/2)^2*PI()*C$9/400000</f>
        <v>0</v>
      </c>
      <c r="D49" s="1" t="n">
        <f aca="false">($D$7+$D$8)*($A49+$B$2/2)^2*PI()*D$9/400000</f>
        <v>0</v>
      </c>
      <c r="E49" s="1" t="n">
        <f aca="false">($E$7+$E$8)*($A49+$B$2/2)^2*PI()*E$9/400000</f>
        <v>0</v>
      </c>
      <c r="F49" s="1" t="n">
        <f aca="false">($F$7+$F$8)*($A49+$B$2/2)^2*PI()*F$9/400000</f>
        <v>0</v>
      </c>
      <c r="G49" s="1" t="n">
        <f aca="false">($G$7+$G$8)*($A49+$B$2/2)^2*PI()*G$9/400000</f>
        <v>0</v>
      </c>
      <c r="H49" s="1" t="n">
        <f aca="false">($H$7+$H$8)*($A49+$B$2/2)^2*PI()*H$9/400000</f>
        <v>0</v>
      </c>
      <c r="I49" s="1" t="n">
        <f aca="false">($I$7+$I$8)*($A49+$B$2/2)^2*PI()*I$9/400000</f>
        <v>0</v>
      </c>
      <c r="J49" s="1" t="n">
        <f aca="false">($J$7+$J$8)*($A49+$B$2/2)^2*PI()*J$9/400000</f>
        <v>0</v>
      </c>
      <c r="K49" s="1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38" t="n">
        <f aca="false">A49+$B$2</f>
        <v>51</v>
      </c>
      <c r="B50" s="39" t="n">
        <f aca="false">($B$7+$B$8)*($A50+$B$2/2)^2*PI()*B$9/400000</f>
        <v>149.981204078704</v>
      </c>
      <c r="C50" s="39" t="n">
        <f aca="false">($C$7+$C$8)*($A50+$B$2/2)^2*PI()*C$9/400000</f>
        <v>0</v>
      </c>
      <c r="D50" s="39" t="n">
        <f aca="false">($D$7+$D$8)*($A50+$B$2/2)^2*PI()*D$9/400000</f>
        <v>0</v>
      </c>
      <c r="E50" s="39" t="n">
        <f aca="false">($E$7+$E$8)*($A50+$B$2/2)^2*PI()*E$9/400000</f>
        <v>0</v>
      </c>
      <c r="F50" s="39" t="n">
        <f aca="false">($F$7+$F$8)*($A50+$B$2/2)^2*PI()*F$9/400000</f>
        <v>0</v>
      </c>
      <c r="G50" s="39" t="n">
        <f aca="false">($G$7+$G$8)*($A50+$B$2/2)^2*PI()*G$9/400000</f>
        <v>0</v>
      </c>
      <c r="H50" s="39" t="n">
        <f aca="false">($H$7+$H$8)*($A50+$B$2/2)^2*PI()*H$9/400000</f>
        <v>0</v>
      </c>
      <c r="I50" s="39" t="n">
        <f aca="false">($I$7+$I$8)*($A50+$B$2/2)^2*PI()*I$9/400000</f>
        <v>0</v>
      </c>
      <c r="J50" s="39" t="n">
        <f aca="false">($J$7+$J$8)*($A50+$B$2/2)^2*PI()*J$9/400000</f>
        <v>0</v>
      </c>
      <c r="K50" s="1"/>
      <c r="L50" s="7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37" t="n">
        <f aca="false">A50+$B$2</f>
        <v>52</v>
      </c>
      <c r="B51" s="1" t="n">
        <f aca="false">($B$7+$B$8)*($A51+$B$2/2)^2*PI()*B$9/400000</f>
        <v>155.862265526224</v>
      </c>
      <c r="C51" s="1" t="n">
        <f aca="false">($C$7+$C$8)*($A51+$B$2/2)^2*PI()*C$9/400000</f>
        <v>0</v>
      </c>
      <c r="D51" s="1" t="n">
        <f aca="false">($D$7+$D$8)*($A51+$B$2/2)^2*PI()*D$9/400000</f>
        <v>0</v>
      </c>
      <c r="E51" s="1" t="n">
        <f aca="false">($E$7+$E$8)*($A51+$B$2/2)^2*PI()*E$9/400000</f>
        <v>0</v>
      </c>
      <c r="F51" s="1" t="n">
        <f aca="false">($F$7+$F$8)*($A51+$B$2/2)^2*PI()*F$9/400000</f>
        <v>0</v>
      </c>
      <c r="G51" s="1" t="n">
        <f aca="false">($G$7+$G$8)*($A51+$B$2/2)^2*PI()*G$9/400000</f>
        <v>0</v>
      </c>
      <c r="H51" s="1" t="n">
        <f aca="false">($H$7+$H$8)*($A51+$B$2/2)^2*PI()*H$9/400000</f>
        <v>0</v>
      </c>
      <c r="I51" s="1" t="n">
        <f aca="false">($I$7+$I$8)*($A51+$B$2/2)^2*PI()*I$9/400000</f>
        <v>0</v>
      </c>
      <c r="J51" s="1" t="n">
        <f aca="false">($J$7+$J$8)*($A51+$B$2/2)^2*PI()*J$9/400000</f>
        <v>0</v>
      </c>
      <c r="K51" s="1"/>
      <c r="L51" s="7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37" t="n">
        <f aca="false">A51+$B$2</f>
        <v>53</v>
      </c>
      <c r="B52" s="1" t="n">
        <f aca="false">($B$7+$B$8)*($A52+$B$2/2)^2*PI()*B$9/400000</f>
        <v>161.856424309273</v>
      </c>
      <c r="C52" s="1" t="n">
        <f aca="false">($C$7+$C$8)*($A52+$B$2/2)^2*PI()*C$9/400000</f>
        <v>0</v>
      </c>
      <c r="D52" s="1" t="n">
        <f aca="false">($D$7+$D$8)*($A52+$B$2/2)^2*PI()*D$9/400000</f>
        <v>0</v>
      </c>
      <c r="E52" s="1" t="n">
        <f aca="false">($E$7+$E$8)*($A52+$B$2/2)^2*PI()*E$9/400000</f>
        <v>0</v>
      </c>
      <c r="F52" s="1" t="n">
        <f aca="false">($F$7+$F$8)*($A52+$B$2/2)^2*PI()*F$9/400000</f>
        <v>0</v>
      </c>
      <c r="G52" s="1" t="n">
        <f aca="false">($G$7+$G$8)*($A52+$B$2/2)^2*PI()*G$9/400000</f>
        <v>0</v>
      </c>
      <c r="H52" s="1" t="n">
        <f aca="false">($H$7+$H$8)*($A52+$B$2/2)^2*PI()*H$9/400000</f>
        <v>0</v>
      </c>
      <c r="I52" s="1" t="n">
        <f aca="false">($I$7+$I$8)*($A52+$B$2/2)^2*PI()*I$9/400000</f>
        <v>0</v>
      </c>
      <c r="J52" s="1" t="n">
        <f aca="false">($J$7+$J$8)*($A52+$B$2/2)^2*PI()*J$9/400000</f>
        <v>0</v>
      </c>
      <c r="K52" s="1"/>
      <c r="L52" s="7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37" t="n">
        <f aca="false">A52+$B$2</f>
        <v>54</v>
      </c>
      <c r="B53" s="1" t="n">
        <f aca="false">($B$7+$B$8)*($A53+$B$2/2)^2*PI()*B$9/400000</f>
        <v>167.963680427852</v>
      </c>
      <c r="C53" s="1" t="n">
        <f aca="false">($C$7+$C$8)*($A53+$B$2/2)^2*PI()*C$9/400000</f>
        <v>0</v>
      </c>
      <c r="D53" s="1" t="n">
        <f aca="false">($D$7+$D$8)*($A53+$B$2/2)^2*PI()*D$9/400000</f>
        <v>0</v>
      </c>
      <c r="E53" s="1" t="n">
        <f aca="false">($E$7+$E$8)*($A53+$B$2/2)^2*PI()*E$9/400000</f>
        <v>0</v>
      </c>
      <c r="F53" s="1" t="n">
        <f aca="false">($F$7+$F$8)*($A53+$B$2/2)^2*PI()*F$9/400000</f>
        <v>0</v>
      </c>
      <c r="G53" s="1" t="n">
        <f aca="false">($G$7+$G$8)*($A53+$B$2/2)^2*PI()*G$9/400000</f>
        <v>0</v>
      </c>
      <c r="H53" s="1" t="n">
        <f aca="false">($H$7+$H$8)*($A53+$B$2/2)^2*PI()*H$9/400000</f>
        <v>0</v>
      </c>
      <c r="I53" s="1" t="n">
        <f aca="false">($I$7+$I$8)*($A53+$B$2/2)^2*PI()*I$9/400000</f>
        <v>0</v>
      </c>
      <c r="J53" s="1" t="n">
        <f aca="false">($J$7+$J$8)*($A53+$B$2/2)^2*PI()*J$9/400000</f>
        <v>0</v>
      </c>
      <c r="K53" s="1"/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3.5" hidden="false" customHeight="true" outlineLevel="0" collapsed="false">
      <c r="A54" s="37" t="n">
        <f aca="false">A53+$B$2</f>
        <v>55</v>
      </c>
      <c r="B54" s="1" t="n">
        <f aca="false">($B$7+$B$8)*($A54+$B$2/2)^2*PI()*B$9/400000</f>
        <v>174.184033881959</v>
      </c>
      <c r="C54" s="1" t="n">
        <f aca="false">($C$7+$C$8)*($A54+$B$2/2)^2*PI()*C$9/400000</f>
        <v>0</v>
      </c>
      <c r="D54" s="1" t="n">
        <f aca="false">($D$7+$D$8)*($A54+$B$2/2)^2*PI()*D$9/400000</f>
        <v>0</v>
      </c>
      <c r="E54" s="1" t="n">
        <f aca="false">($E$7+$E$8)*($A54+$B$2/2)^2*PI()*E$9/400000</f>
        <v>0</v>
      </c>
      <c r="F54" s="1" t="n">
        <f aca="false">($F$7+$F$8)*($A54+$B$2/2)^2*PI()*F$9/400000</f>
        <v>0</v>
      </c>
      <c r="G54" s="1" t="n">
        <f aca="false">($G$7+$G$8)*($A54+$B$2/2)^2*PI()*G$9/400000</f>
        <v>0</v>
      </c>
      <c r="H54" s="1" t="n">
        <f aca="false">($H$7+$H$8)*($A54+$B$2/2)^2*PI()*H$9/400000</f>
        <v>0</v>
      </c>
      <c r="I54" s="1" t="n">
        <f aca="false">($I$7+$I$8)*($A54+$B$2/2)^2*PI()*I$9/400000</f>
        <v>0</v>
      </c>
      <c r="J54" s="1" t="n">
        <f aca="false">($J$7+$J$8)*($A54+$B$2/2)^2*PI()*J$9/400000</f>
        <v>0</v>
      </c>
      <c r="K54" s="1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21" customFormat="true" ht="12.75" hidden="false" customHeight="false" outlineLevel="0" collapsed="false">
      <c r="B55" s="20"/>
      <c r="C55" s="42"/>
      <c r="D55" s="20"/>
      <c r="E55" s="43"/>
      <c r="F55" s="20"/>
      <c r="G55" s="43"/>
      <c r="H55" s="20"/>
      <c r="I55" s="43"/>
      <c r="J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s="21" customFormat="true" ht="12.75" hidden="false" customHeight="false" outlineLevel="0" collapsed="false">
      <c r="B56" s="20"/>
      <c r="C56" s="40"/>
      <c r="L56" s="20"/>
    </row>
    <row r="57" s="21" customFormat="true" ht="12.75" hidden="false" customHeight="false" outlineLevel="0" collapsed="false">
      <c r="B57" s="44"/>
      <c r="L57" s="20"/>
    </row>
    <row r="58" s="21" customFormat="true" ht="12.75" hidden="false" customHeight="false" outlineLevel="0" collapsed="false">
      <c r="B58" s="20"/>
      <c r="L58" s="20"/>
    </row>
    <row r="59" s="21" customFormat="true" ht="12.75" hidden="false" customHeight="false" outlineLevel="0" collapsed="false">
      <c r="B59" s="20"/>
      <c r="L59" s="20"/>
    </row>
    <row r="60" s="21" customFormat="true" ht="12.75" hidden="false" customHeight="false" outlineLevel="0" collapsed="false">
      <c r="B60" s="20"/>
      <c r="L60" s="20"/>
    </row>
    <row r="61" s="21" customFormat="true" ht="12.75" hidden="false" customHeight="false" outlineLevel="0" collapsed="false">
      <c r="B61" s="20"/>
      <c r="L61" s="20"/>
    </row>
    <row r="62" s="21" customFormat="true" ht="12.75" hidden="false" customHeight="false" outlineLevel="0" collapsed="false">
      <c r="B62" s="20"/>
      <c r="L62" s="20"/>
    </row>
    <row r="63" s="21" customFormat="true" ht="12.75" hidden="false" customHeight="false" outlineLevel="0" collapsed="false">
      <c r="B63" s="20"/>
      <c r="L63" s="20"/>
    </row>
    <row r="64" s="21" customFormat="true" ht="12.75" hidden="false" customHeight="false" outlineLevel="0" collapsed="false">
      <c r="B64" s="20"/>
      <c r="L64" s="20"/>
    </row>
    <row r="65" s="21" customFormat="true" ht="12.75" hidden="false" customHeight="false" outlineLevel="0" collapsed="false">
      <c r="B65" s="20"/>
      <c r="L65" s="20"/>
    </row>
    <row r="66" s="21" customFormat="true" ht="12.75" hidden="false" customHeight="false" outlineLevel="0" collapsed="false">
      <c r="B66" s="20"/>
      <c r="L66" s="20"/>
    </row>
    <row r="67" s="21" customFormat="true" ht="12.75" hidden="false" customHeight="false" outlineLevel="0" collapsed="false">
      <c r="B67" s="20"/>
      <c r="L67" s="20"/>
    </row>
    <row r="68" s="21" customFormat="true" ht="12.75" hidden="false" customHeight="false" outlineLevel="0" collapsed="false">
      <c r="B68" s="20"/>
      <c r="L68" s="20"/>
    </row>
    <row r="69" s="21" customFormat="true" ht="12.75" hidden="false" customHeight="false" outlineLevel="0" collapsed="false">
      <c r="B69" s="20"/>
      <c r="L69" s="20"/>
    </row>
    <row r="70" s="21" customFormat="true" ht="12.75" hidden="false" customHeight="false" outlineLevel="0" collapsed="false">
      <c r="B70" s="20"/>
      <c r="L70" s="20"/>
    </row>
    <row r="71" s="21" customFormat="true" ht="12.75" hidden="false" customHeight="false" outlineLevel="0" collapsed="false">
      <c r="B71" s="20"/>
      <c r="L71" s="20"/>
    </row>
    <row r="72" s="21" customFormat="true" ht="12.75" hidden="false" customHeight="false" outlineLevel="0" collapsed="false">
      <c r="B72" s="20"/>
      <c r="L72" s="20"/>
    </row>
    <row r="73" s="21" customFormat="true" ht="12.75" hidden="false" customHeight="false" outlineLevel="0" collapsed="false">
      <c r="B73" s="20"/>
      <c r="L73" s="20"/>
    </row>
    <row r="74" s="40" customFormat="true" ht="12.75" hidden="false" customHeight="false" outlineLevel="0" collapsed="false">
      <c r="A74" s="21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0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s="40" customFormat="true" ht="12.75" hidden="false" customHeight="false" outlineLevel="0" collapsed="false">
      <c r="A75" s="21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0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s="40" customFormat="true" ht="12.75" hidden="false" customHeight="false" outlineLevel="0" collapsed="false">
      <c r="A76" s="21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0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s="40" customFormat="true" ht="12.75" hidden="false" customHeight="false" outlineLevel="0" collapsed="false">
      <c r="A77" s="21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0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s="40" customFormat="true" ht="12.75" hidden="false" customHeight="false" outlineLevel="0" collapsed="false">
      <c r="A78" s="21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0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s="40" customFormat="true" ht="12.75" hidden="false" customHeight="false" outlineLevel="0" collapsed="false">
      <c r="A79" s="21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0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s="40" customFormat="true" ht="12.75" hidden="false" customHeight="false" outlineLevel="0" collapsed="false">
      <c r="A80" s="21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0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s="40" customFormat="true" ht="12.75" hidden="false" customHeight="false" outlineLevel="0" collapsed="false">
      <c r="A81" s="21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0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s="40" customFormat="true" ht="12.75" hidden="false" customHeight="false" outlineLevel="0" collapsed="false">
      <c r="A82" s="21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0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s="40" customFormat="true" ht="12.75" hidden="false" customHeight="false" outlineLevel="0" collapsed="false">
      <c r="A83" s="21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0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s="40" customFormat="true" ht="12.75" hidden="false" customHeight="false" outlineLevel="0" collapsed="false">
      <c r="A84" s="21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0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s="40" customFormat="true" ht="12.75" hidden="false" customHeight="false" outlineLevel="0" collapsed="false">
      <c r="A85" s="21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0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s="40" customFormat="true" ht="12.75" hidden="false" customHeight="false" outlineLevel="0" collapsed="false">
      <c r="A86" s="21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0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s="40" customFormat="true" ht="12.75" hidden="false" customHeight="false" outlineLevel="0" collapsed="false">
      <c r="A87" s="21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0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s="40" customFormat="true" ht="12.75" hidden="false" customHeight="false" outlineLevel="0" collapsed="false">
      <c r="A88" s="21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0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s="40" customFormat="true" ht="12.75" hidden="false" customHeight="false" outlineLevel="0" collapsed="false">
      <c r="A89" s="21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0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s="40" customFormat="true" ht="12.75" hidden="false" customHeight="false" outlineLevel="0" collapsed="false">
      <c r="A90" s="21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0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s="40" customFormat="true" ht="12.75" hidden="false" customHeight="false" outlineLevel="0" collapsed="false">
      <c r="A91" s="21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0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s="40" customFormat="true" ht="12.75" hidden="false" customHeight="false" outlineLevel="0" collapsed="false">
      <c r="A92" s="21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0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s="40" customFormat="true" ht="12.75" hidden="false" customHeight="false" outlineLevel="0" collapsed="false">
      <c r="A93" s="21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0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s="40" customFormat="true" ht="12.75" hidden="false" customHeight="false" outlineLevel="0" collapsed="false">
      <c r="A94" s="21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0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s="40" customFormat="true" ht="12.75" hidden="false" customHeight="false" outlineLevel="0" collapsed="false">
      <c r="A95" s="21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20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s="40" customFormat="true" ht="12.75" hidden="false" customHeight="false" outlineLevel="0" collapsed="false">
      <c r="A96" s="21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0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s="40" customFormat="true" ht="12.75" hidden="false" customHeight="false" outlineLevel="0" collapsed="false">
      <c r="A97" s="21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0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s="40" customFormat="true" ht="12.75" hidden="false" customHeight="false" outlineLevel="0" collapsed="false">
      <c r="A98" s="21"/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20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s="40" customFormat="true" ht="12.75" hidden="false" customHeight="false" outlineLevel="0" collapsed="false">
      <c r="A99" s="21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0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s="40" customFormat="true" ht="12.75" hidden="false" customHeight="false" outlineLevel="0" collapsed="false">
      <c r="A100" s="21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0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s="40" customFormat="true" ht="12.75" hidden="false" customHeight="false" outlineLevel="0" collapsed="false">
      <c r="A101" s="21"/>
      <c r="B101" s="20"/>
      <c r="C101" s="21"/>
      <c r="D101" s="21"/>
      <c r="E101" s="21"/>
      <c r="F101" s="21"/>
      <c r="G101" s="21"/>
      <c r="H101" s="21"/>
      <c r="I101" s="21"/>
    </row>
    <row r="102" s="40" customFormat="true" ht="12.75" hidden="false" customHeight="false" outlineLevel="0" collapsed="false">
      <c r="A102" s="21"/>
      <c r="B102" s="20"/>
      <c r="C102" s="21"/>
      <c r="D102" s="21"/>
      <c r="E102" s="21"/>
      <c r="F102" s="21"/>
      <c r="G102" s="21"/>
      <c r="H102" s="21"/>
      <c r="I102" s="21"/>
    </row>
    <row r="103" s="40" customFormat="true" ht="12.75" hidden="false" customHeight="false" outlineLevel="0" collapsed="false">
      <c r="A103" s="21"/>
      <c r="B103" s="20"/>
      <c r="C103" s="21"/>
      <c r="D103" s="21"/>
      <c r="E103" s="21"/>
      <c r="F103" s="21"/>
      <c r="G103" s="21"/>
      <c r="H103" s="21"/>
      <c r="I103" s="21"/>
    </row>
    <row r="104" s="40" customFormat="true" ht="12.75" hidden="false" customHeight="false" outlineLevel="0" collapsed="false">
      <c r="A104" s="21"/>
      <c r="B104" s="20"/>
      <c r="C104" s="21"/>
      <c r="D104" s="21"/>
      <c r="E104" s="21"/>
      <c r="F104" s="21"/>
      <c r="G104" s="21"/>
      <c r="H104" s="21"/>
      <c r="I104" s="21"/>
    </row>
    <row r="105" s="21" customFormat="true" ht="26.25" hidden="false" customHeight="false" outlineLevel="0" collapsed="false">
      <c r="A105" s="40"/>
      <c r="B105" s="40"/>
      <c r="E105" s="45"/>
      <c r="K105" s="46"/>
    </row>
    <row r="106" s="21" customFormat="true" ht="12.75" hidden="false" customHeight="false" outlineLevel="0" collapsed="false">
      <c r="B106" s="40"/>
      <c r="C106" s="20"/>
      <c r="G106" s="40"/>
    </row>
    <row r="107" s="21" customFormat="true" ht="12.75" hidden="false" customHeight="false" outlineLevel="0" collapsed="false">
      <c r="B107" s="40"/>
      <c r="C107" s="20"/>
      <c r="D107" s="40"/>
      <c r="G107" s="20"/>
      <c r="I107" s="40"/>
      <c r="L107" s="40"/>
      <c r="M107" s="20"/>
      <c r="N107" s="40"/>
      <c r="Q107" s="20"/>
      <c r="R107" s="40"/>
      <c r="S107" s="40"/>
      <c r="U107" s="40"/>
    </row>
    <row r="108" s="21" customFormat="true" ht="12.75" hidden="false" customHeight="false" outlineLevel="0" collapsed="false">
      <c r="C108" s="20"/>
      <c r="D108" s="40"/>
      <c r="I108" s="20"/>
      <c r="N108" s="20"/>
      <c r="S108" s="20"/>
    </row>
    <row r="109" s="21" customFormat="true" ht="12.75" hidden="false" customHeight="false" outlineLevel="0" collapsed="false">
      <c r="A109" s="40"/>
      <c r="C109" s="40"/>
      <c r="D109" s="41"/>
      <c r="E109" s="40"/>
      <c r="I109" s="20"/>
      <c r="N109" s="20"/>
      <c r="S109" s="20"/>
    </row>
    <row r="110" s="21" customFormat="true" ht="12.75" hidden="false" customHeight="false" outlineLevel="0" collapsed="false">
      <c r="C110" s="20"/>
      <c r="D110" s="40"/>
      <c r="I110" s="20"/>
      <c r="N110" s="20"/>
      <c r="S110" s="20"/>
    </row>
    <row r="111" s="21" customFormat="true" ht="12.75" hidden="false" customHeight="false" outlineLevel="0" collapsed="false">
      <c r="B111" s="20"/>
      <c r="C111" s="42"/>
      <c r="D111" s="20"/>
      <c r="E111" s="43"/>
      <c r="F111" s="20"/>
      <c r="G111" s="43"/>
      <c r="H111" s="20"/>
      <c r="I111" s="43"/>
      <c r="J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s="21" customFormat="true" ht="12.75" hidden="false" customHeight="false" outlineLevel="0" collapsed="false">
      <c r="B112" s="20"/>
      <c r="C112" s="40"/>
      <c r="L112" s="20"/>
    </row>
    <row r="113" s="21" customFormat="true" ht="12.75" hidden="false" customHeight="false" outlineLevel="0" collapsed="false">
      <c r="B113" s="44"/>
      <c r="L113" s="20"/>
    </row>
    <row r="114" s="21" customFormat="true" ht="12.75" hidden="false" customHeight="false" outlineLevel="0" collapsed="false">
      <c r="B114" s="20"/>
      <c r="L114" s="20"/>
    </row>
    <row r="115" s="21" customFormat="true" ht="12.75" hidden="false" customHeight="false" outlineLevel="0" collapsed="false">
      <c r="B115" s="20"/>
      <c r="L115" s="20"/>
    </row>
    <row r="116" s="21" customFormat="true" ht="12.75" hidden="false" customHeight="false" outlineLevel="0" collapsed="false">
      <c r="B116" s="20"/>
      <c r="L116" s="20"/>
    </row>
    <row r="117" s="21" customFormat="true" ht="12.75" hidden="false" customHeight="false" outlineLevel="0" collapsed="false">
      <c r="B117" s="20"/>
      <c r="L117" s="20"/>
    </row>
    <row r="118" s="21" customFormat="true" ht="12.75" hidden="false" customHeight="false" outlineLevel="0" collapsed="false">
      <c r="B118" s="20"/>
      <c r="L118" s="20"/>
    </row>
    <row r="119" s="21" customFormat="true" ht="12.75" hidden="false" customHeight="false" outlineLevel="0" collapsed="false">
      <c r="B119" s="20"/>
      <c r="L119" s="20"/>
    </row>
    <row r="120" s="21" customFormat="true" ht="12.75" hidden="false" customHeight="false" outlineLevel="0" collapsed="false">
      <c r="B120" s="20"/>
      <c r="L120" s="20"/>
    </row>
    <row r="121" s="21" customFormat="true" ht="12.75" hidden="false" customHeight="false" outlineLevel="0" collapsed="false">
      <c r="B121" s="20"/>
      <c r="L121" s="20"/>
    </row>
    <row r="122" s="21" customFormat="true" ht="12.75" hidden="false" customHeight="false" outlineLevel="0" collapsed="false">
      <c r="B122" s="20"/>
      <c r="L122" s="20"/>
    </row>
    <row r="123" s="21" customFormat="true" ht="12.75" hidden="false" customHeight="false" outlineLevel="0" collapsed="false">
      <c r="B123" s="20"/>
      <c r="L123" s="20"/>
    </row>
    <row r="124" s="21" customFormat="true" ht="12.75" hidden="false" customHeight="false" outlineLevel="0" collapsed="false">
      <c r="B124" s="20"/>
      <c r="L124" s="20"/>
    </row>
    <row r="125" s="21" customFormat="true" ht="12.75" hidden="false" customHeight="false" outlineLevel="0" collapsed="false">
      <c r="B125" s="20"/>
      <c r="L125" s="20"/>
    </row>
    <row r="126" s="21" customFormat="true" ht="12.75" hidden="false" customHeight="false" outlineLevel="0" collapsed="false">
      <c r="B126" s="20"/>
      <c r="L126" s="20"/>
    </row>
    <row r="127" s="21" customFormat="true" ht="12.75" hidden="false" customHeight="false" outlineLevel="0" collapsed="false">
      <c r="B127" s="20"/>
      <c r="L127" s="20"/>
    </row>
    <row r="128" s="21" customFormat="true" ht="12.75" hidden="false" customHeight="false" outlineLevel="0" collapsed="false">
      <c r="B128" s="20"/>
      <c r="L128" s="20"/>
    </row>
    <row r="129" s="21" customFormat="true" ht="12.75" hidden="false" customHeight="false" outlineLevel="0" collapsed="false">
      <c r="B129" s="20"/>
      <c r="L129" s="20"/>
    </row>
    <row r="130" s="40" customFormat="true" ht="12.75" hidden="false" customHeight="false" outlineLevel="0" collapsed="false">
      <c r="A130" s="21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0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40" customFormat="true" ht="12.75" hidden="false" customHeight="false" outlineLevel="0" collapsed="false">
      <c r="A131" s="21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0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40" customFormat="true" ht="12.75" hidden="false" customHeight="false" outlineLevel="0" collapsed="false">
      <c r="A132" s="21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0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s="40" customFormat="true" ht="12.75" hidden="false" customHeight="false" outlineLevel="0" collapsed="false">
      <c r="A133" s="21"/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0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40" customFormat="true" ht="12.75" hidden="false" customHeight="false" outlineLevel="0" collapsed="false">
      <c r="A134" s="21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0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s="40" customFormat="true" ht="12.75" hidden="false" customHeight="false" outlineLevel="0" collapsed="false">
      <c r="A135" s="21"/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0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s="40" customFormat="true" ht="12.75" hidden="false" customHeight="false" outlineLevel="0" collapsed="false">
      <c r="A136" s="21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0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s="40" customFormat="true" ht="12.75" hidden="false" customHeight="false" outlineLevel="0" collapsed="false">
      <c r="A137" s="21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0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s="40" customFormat="true" ht="12.75" hidden="false" customHeight="false" outlineLevel="0" collapsed="false">
      <c r="A138" s="21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0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s="40" customFormat="true" ht="12.75" hidden="false" customHeight="false" outlineLevel="0" collapsed="false">
      <c r="A139" s="21"/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0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s="40" customFormat="true" ht="12.75" hidden="false" customHeight="false" outlineLevel="0" collapsed="false">
      <c r="A140" s="21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0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s="40" customFormat="true" ht="12.75" hidden="false" customHeight="false" outlineLevel="0" collapsed="false">
      <c r="A141" s="21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0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s="40" customFormat="true" ht="12.75" hidden="false" customHeight="false" outlineLevel="0" collapsed="false">
      <c r="A142" s="21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0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s="40" customFormat="true" ht="12.75" hidden="false" customHeight="false" outlineLevel="0" collapsed="false">
      <c r="A143" s="21"/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0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s="40" customFormat="true" ht="12.75" hidden="false" customHeight="false" outlineLevel="0" collapsed="false">
      <c r="A144" s="21"/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0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s="40" customFormat="true" ht="12.75" hidden="false" customHeight="false" outlineLevel="0" collapsed="false">
      <c r="A145" s="21"/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0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s="40" customFormat="true" ht="12.75" hidden="false" customHeight="false" outlineLevel="0" collapsed="false">
      <c r="A146" s="21"/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0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s="40" customFormat="true" ht="12.75" hidden="false" customHeight="false" outlineLevel="0" collapsed="false">
      <c r="A147" s="21"/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0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s="40" customFormat="true" ht="12.75" hidden="false" customHeight="false" outlineLevel="0" collapsed="false">
      <c r="A148" s="21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0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s="40" customFormat="true" ht="12.75" hidden="false" customHeight="false" outlineLevel="0" collapsed="false">
      <c r="A149" s="21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0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s="40" customFormat="true" ht="12.75" hidden="false" customHeight="false" outlineLevel="0" collapsed="false">
      <c r="A150" s="21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0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s="40" customFormat="true" ht="12.75" hidden="false" customHeight="false" outlineLevel="0" collapsed="false">
      <c r="A151" s="21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0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s="40" customFormat="true" ht="12.75" hidden="false" customHeight="false" outlineLevel="0" collapsed="false">
      <c r="A152" s="21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0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s="40" customFormat="true" ht="12.75" hidden="false" customHeight="false" outlineLevel="0" collapsed="false">
      <c r="A153" s="21"/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0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s="40" customFormat="true" ht="12.75" hidden="false" customHeight="false" outlineLevel="0" collapsed="false">
      <c r="A154" s="21"/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0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s="40" customFormat="true" ht="12.75" hidden="false" customHeight="false" outlineLevel="0" collapsed="false">
      <c r="A155" s="21"/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0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s="40" customFormat="true" ht="12.75" hidden="false" customHeight="false" outlineLevel="0" collapsed="false">
      <c r="A156" s="21"/>
      <c r="B156" s="20"/>
      <c r="C156" s="21"/>
      <c r="D156" s="21"/>
      <c r="E156" s="21"/>
      <c r="F156" s="21"/>
      <c r="G156" s="21"/>
      <c r="H156" s="21"/>
      <c r="I156" s="21"/>
      <c r="J156" s="21"/>
      <c r="K156" s="21"/>
      <c r="L156" s="20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s="40" customFormat="true" ht="12.75" hidden="false" customHeight="false" outlineLevel="0" collapsed="false">
      <c r="A157" s="21"/>
      <c r="B157" s="20"/>
      <c r="C157" s="21"/>
      <c r="D157" s="21"/>
      <c r="E157" s="21"/>
      <c r="F157" s="21"/>
      <c r="G157" s="21"/>
      <c r="H157" s="21"/>
      <c r="I157" s="21"/>
    </row>
    <row r="158" s="40" customFormat="true" ht="12.75" hidden="false" customHeight="false" outlineLevel="0" collapsed="false">
      <c r="A158" s="21"/>
      <c r="B158" s="20"/>
      <c r="C158" s="21"/>
      <c r="D158" s="21"/>
      <c r="E158" s="21"/>
      <c r="F158" s="21"/>
      <c r="G158" s="21"/>
      <c r="H158" s="21"/>
      <c r="I158" s="21"/>
    </row>
    <row r="159" s="40" customFormat="true" ht="12.75" hidden="false" customHeight="false" outlineLevel="0" collapsed="false">
      <c r="A159" s="21"/>
      <c r="B159" s="20"/>
      <c r="C159" s="21"/>
      <c r="D159" s="21"/>
      <c r="E159" s="21"/>
      <c r="F159" s="21"/>
      <c r="G159" s="21"/>
      <c r="H159" s="21"/>
      <c r="I159" s="21"/>
    </row>
    <row r="160" s="40" customFormat="true" ht="12.75" hidden="false" customHeight="false" outlineLevel="0" collapsed="false">
      <c r="A160" s="21"/>
      <c r="B160" s="20"/>
      <c r="C160" s="21"/>
      <c r="D160" s="21"/>
      <c r="E160" s="21"/>
      <c r="F160" s="21"/>
      <c r="G160" s="21"/>
      <c r="H160" s="21"/>
      <c r="I160" s="21"/>
    </row>
    <row r="161" s="40" customFormat="true" ht="26.25" hidden="false" customHeight="false" outlineLevel="0" collapsed="false">
      <c r="C161" s="21"/>
      <c r="D161" s="21"/>
      <c r="E161" s="45"/>
      <c r="F161" s="21"/>
      <c r="G161" s="21"/>
      <c r="H161" s="21"/>
      <c r="I161" s="21"/>
    </row>
    <row r="162" s="40" customFormat="true" ht="12.75" hidden="false" customHeight="false" outlineLevel="0" collapsed="false">
      <c r="A162" s="21"/>
      <c r="C162" s="20"/>
      <c r="D162" s="21"/>
      <c r="E162" s="21"/>
      <c r="F162" s="21"/>
      <c r="H162" s="21"/>
      <c r="I162" s="21"/>
    </row>
    <row r="163" s="40" customFormat="true" ht="12.75" hidden="false" customHeight="false" outlineLevel="0" collapsed="false">
      <c r="A163" s="21"/>
      <c r="C163" s="20"/>
      <c r="E163" s="21"/>
      <c r="F163" s="21"/>
      <c r="G163" s="20"/>
      <c r="H163" s="21"/>
    </row>
    <row r="164" s="40" customFormat="true" ht="12.75" hidden="false" customHeight="false" outlineLevel="0" collapsed="false">
      <c r="A164" s="21"/>
      <c r="B164" s="21"/>
      <c r="C164" s="20"/>
      <c r="E164" s="21"/>
      <c r="F164" s="21"/>
      <c r="G164" s="21"/>
      <c r="H164" s="21"/>
      <c r="I164" s="20"/>
      <c r="K164" s="47"/>
    </row>
    <row r="165" s="40" customFormat="true" ht="12.75" hidden="false" customHeight="false" outlineLevel="0" collapsed="false">
      <c r="B165" s="21"/>
      <c r="D165" s="41"/>
      <c r="F165" s="21"/>
      <c r="G165" s="21"/>
      <c r="H165" s="21"/>
      <c r="I165" s="20"/>
      <c r="K165" s="47"/>
    </row>
    <row r="166" s="40" customFormat="true" ht="12.75" hidden="false" customHeight="false" outlineLevel="0" collapsed="false">
      <c r="A166" s="21"/>
      <c r="B166" s="21"/>
      <c r="C166" s="20"/>
      <c r="E166" s="21"/>
      <c r="F166" s="21"/>
      <c r="G166" s="21"/>
      <c r="H166" s="21"/>
      <c r="I166" s="20"/>
    </row>
    <row r="167" s="40" customFormat="true" ht="12.75" hidden="false" customHeight="false" outlineLevel="0" collapsed="false">
      <c r="A167" s="21"/>
      <c r="B167" s="20"/>
      <c r="C167" s="42"/>
      <c r="D167" s="20"/>
      <c r="E167" s="43"/>
      <c r="F167" s="20"/>
      <c r="G167" s="43"/>
      <c r="H167" s="20"/>
      <c r="I167" s="43"/>
    </row>
    <row r="168" s="40" customFormat="true" ht="12.75" hidden="false" customHeight="false" outlineLevel="0" collapsed="false">
      <c r="A168" s="21"/>
      <c r="B168" s="20"/>
      <c r="D168" s="21"/>
      <c r="E168" s="21"/>
      <c r="F168" s="21"/>
      <c r="G168" s="21"/>
      <c r="H168" s="21"/>
      <c r="I168" s="21"/>
    </row>
    <row r="169" s="40" customFormat="true" ht="12.75" hidden="false" customHeight="false" outlineLevel="0" collapsed="false">
      <c r="A169" s="21"/>
      <c r="B169" s="44"/>
      <c r="C169" s="21"/>
      <c r="D169" s="21"/>
      <c r="E169" s="21"/>
      <c r="F169" s="21"/>
      <c r="G169" s="21"/>
      <c r="H169" s="21"/>
      <c r="I169" s="21"/>
    </row>
    <row r="170" s="40" customFormat="true" ht="12.75" hidden="false" customHeight="false" outlineLevel="0" collapsed="false">
      <c r="A170" s="21"/>
      <c r="B170" s="20"/>
      <c r="C170" s="21"/>
      <c r="D170" s="21"/>
      <c r="E170" s="21"/>
      <c r="F170" s="21"/>
      <c r="G170" s="21"/>
      <c r="H170" s="21"/>
      <c r="I170" s="21"/>
    </row>
    <row r="171" s="40" customFormat="true" ht="12.75" hidden="false" customHeight="false" outlineLevel="0" collapsed="false">
      <c r="A171" s="21"/>
      <c r="B171" s="20"/>
      <c r="C171" s="21"/>
      <c r="D171" s="21"/>
      <c r="E171" s="21"/>
      <c r="F171" s="21"/>
      <c r="G171" s="21"/>
      <c r="H171" s="21"/>
      <c r="I171" s="21"/>
    </row>
    <row r="172" s="40" customFormat="true" ht="12.75" hidden="false" customHeight="false" outlineLevel="0" collapsed="false">
      <c r="A172" s="21"/>
      <c r="B172" s="20"/>
      <c r="C172" s="21"/>
      <c r="D172" s="21"/>
      <c r="E172" s="21"/>
      <c r="F172" s="21"/>
      <c r="G172" s="21"/>
      <c r="H172" s="21"/>
      <c r="I172" s="21"/>
    </row>
    <row r="173" s="40" customFormat="true" ht="12.75" hidden="false" customHeight="false" outlineLevel="0" collapsed="false">
      <c r="A173" s="21"/>
      <c r="B173" s="20"/>
      <c r="C173" s="21"/>
      <c r="D173" s="21"/>
      <c r="E173" s="21"/>
      <c r="F173" s="21"/>
      <c r="G173" s="21"/>
      <c r="H173" s="21"/>
      <c r="I173" s="21"/>
    </row>
    <row r="174" s="40" customFormat="true" ht="12.75" hidden="false" customHeight="false" outlineLevel="0" collapsed="false">
      <c r="A174" s="21"/>
      <c r="B174" s="20"/>
      <c r="C174" s="21"/>
      <c r="D174" s="21"/>
      <c r="E174" s="21"/>
      <c r="F174" s="21"/>
      <c r="G174" s="21"/>
      <c r="H174" s="21"/>
      <c r="I174" s="21"/>
    </row>
    <row r="175" s="40" customFormat="true" ht="12.75" hidden="false" customHeight="false" outlineLevel="0" collapsed="false">
      <c r="A175" s="21"/>
      <c r="B175" s="20"/>
      <c r="C175" s="21"/>
      <c r="D175" s="21"/>
      <c r="E175" s="21"/>
      <c r="F175" s="21"/>
      <c r="G175" s="21"/>
      <c r="H175" s="21"/>
      <c r="I175" s="21"/>
    </row>
    <row r="176" s="40" customFormat="true" ht="12.75" hidden="false" customHeight="false" outlineLevel="0" collapsed="false">
      <c r="A176" s="21"/>
      <c r="B176" s="20"/>
      <c r="C176" s="21"/>
      <c r="D176" s="21"/>
      <c r="E176" s="21"/>
      <c r="F176" s="21"/>
      <c r="G176" s="21"/>
      <c r="H176" s="21"/>
      <c r="I176" s="21"/>
    </row>
    <row r="177" s="40" customFormat="true" ht="12.75" hidden="false" customHeight="false" outlineLevel="0" collapsed="false">
      <c r="A177" s="21"/>
      <c r="B177" s="20"/>
      <c r="C177" s="21"/>
      <c r="D177" s="21"/>
      <c r="E177" s="21"/>
      <c r="F177" s="21"/>
      <c r="G177" s="21"/>
      <c r="H177" s="21"/>
      <c r="I177" s="21"/>
    </row>
    <row r="178" s="40" customFormat="true" ht="12.75" hidden="false" customHeight="false" outlineLevel="0" collapsed="false">
      <c r="A178" s="21"/>
      <c r="B178" s="20"/>
      <c r="C178" s="21"/>
      <c r="D178" s="21"/>
      <c r="E178" s="21"/>
      <c r="F178" s="21"/>
      <c r="G178" s="21"/>
      <c r="H178" s="21"/>
      <c r="I178" s="21"/>
    </row>
    <row r="179" s="40" customFormat="true" ht="12.75" hidden="false" customHeight="false" outlineLevel="0" collapsed="false">
      <c r="A179" s="21"/>
      <c r="B179" s="20"/>
      <c r="C179" s="21"/>
      <c r="D179" s="21"/>
      <c r="E179" s="21"/>
      <c r="F179" s="21"/>
      <c r="G179" s="21"/>
      <c r="H179" s="21"/>
      <c r="I179" s="21"/>
    </row>
    <row r="180" s="40" customFormat="true" ht="12.75" hidden="false" customHeight="false" outlineLevel="0" collapsed="false">
      <c r="A180" s="21"/>
      <c r="B180" s="20"/>
      <c r="C180" s="21"/>
      <c r="D180" s="21"/>
      <c r="E180" s="21"/>
      <c r="F180" s="21"/>
      <c r="G180" s="21"/>
      <c r="H180" s="21"/>
      <c r="I180" s="21"/>
    </row>
    <row r="181" s="40" customFormat="true" ht="12.75" hidden="false" customHeight="false" outlineLevel="0" collapsed="false">
      <c r="A181" s="21"/>
      <c r="B181" s="20"/>
      <c r="C181" s="21"/>
      <c r="D181" s="21"/>
      <c r="E181" s="21"/>
      <c r="F181" s="21"/>
      <c r="G181" s="21"/>
      <c r="H181" s="21"/>
      <c r="I181" s="21"/>
    </row>
    <row r="182" s="40" customFormat="true" ht="12.75" hidden="false" customHeight="false" outlineLevel="0" collapsed="false">
      <c r="A182" s="21"/>
      <c r="B182" s="20"/>
      <c r="C182" s="21"/>
      <c r="D182" s="21"/>
      <c r="E182" s="21"/>
      <c r="F182" s="21"/>
      <c r="G182" s="21"/>
      <c r="H182" s="21"/>
      <c r="I182" s="21"/>
    </row>
    <row r="183" s="40" customFormat="true" ht="12.75" hidden="false" customHeight="false" outlineLevel="0" collapsed="false">
      <c r="A183" s="21"/>
      <c r="B183" s="20"/>
      <c r="C183" s="21"/>
      <c r="D183" s="21"/>
      <c r="E183" s="21"/>
      <c r="F183" s="21"/>
      <c r="G183" s="21"/>
      <c r="H183" s="21"/>
      <c r="I183" s="21"/>
    </row>
    <row r="184" s="40" customFormat="true" ht="12.75" hidden="false" customHeight="false" outlineLevel="0" collapsed="false">
      <c r="A184" s="21"/>
      <c r="B184" s="20"/>
      <c r="C184" s="21"/>
      <c r="D184" s="21"/>
      <c r="E184" s="21"/>
      <c r="F184" s="21"/>
      <c r="G184" s="21"/>
      <c r="H184" s="21"/>
      <c r="I184" s="21"/>
    </row>
    <row r="185" s="40" customFormat="true" ht="12.75" hidden="false" customHeight="false" outlineLevel="0" collapsed="false">
      <c r="A185" s="21"/>
      <c r="B185" s="20"/>
      <c r="C185" s="21"/>
      <c r="D185" s="21"/>
      <c r="E185" s="21"/>
      <c r="F185" s="21"/>
      <c r="G185" s="21"/>
      <c r="H185" s="21"/>
      <c r="I185" s="21"/>
    </row>
    <row r="186" s="40" customFormat="true" ht="12.75" hidden="false" customHeight="false" outlineLevel="0" collapsed="false">
      <c r="A186" s="21"/>
      <c r="B186" s="20"/>
      <c r="C186" s="21"/>
      <c r="D186" s="21"/>
      <c r="E186" s="21"/>
      <c r="F186" s="21"/>
      <c r="G186" s="21"/>
      <c r="H186" s="21"/>
      <c r="I186" s="21"/>
    </row>
    <row r="187" s="40" customFormat="true" ht="12.75" hidden="false" customHeight="false" outlineLevel="0" collapsed="false">
      <c r="A187" s="21"/>
      <c r="B187" s="20"/>
      <c r="C187" s="21"/>
      <c r="D187" s="21"/>
      <c r="E187" s="21"/>
      <c r="F187" s="21"/>
      <c r="G187" s="21"/>
      <c r="H187" s="21"/>
      <c r="I187" s="21"/>
    </row>
    <row r="188" s="40" customFormat="true" ht="12.75" hidden="false" customHeight="false" outlineLevel="0" collapsed="false">
      <c r="A188" s="21"/>
      <c r="B188" s="20"/>
      <c r="C188" s="21"/>
      <c r="D188" s="21"/>
      <c r="E188" s="21"/>
      <c r="F188" s="21"/>
      <c r="G188" s="21"/>
      <c r="H188" s="21"/>
      <c r="I188" s="21"/>
    </row>
    <row r="189" s="40" customFormat="true" ht="12.75" hidden="false" customHeight="false" outlineLevel="0" collapsed="false">
      <c r="A189" s="21"/>
      <c r="B189" s="20"/>
      <c r="C189" s="21"/>
      <c r="D189" s="21"/>
      <c r="E189" s="21"/>
      <c r="F189" s="21"/>
      <c r="G189" s="21"/>
      <c r="H189" s="21"/>
      <c r="I189" s="21"/>
    </row>
    <row r="190" s="40" customFormat="true" ht="12.75" hidden="false" customHeight="false" outlineLevel="0" collapsed="false">
      <c r="A190" s="21"/>
      <c r="B190" s="20"/>
      <c r="C190" s="21"/>
      <c r="D190" s="21"/>
      <c r="E190" s="21"/>
      <c r="F190" s="21"/>
      <c r="G190" s="21"/>
      <c r="H190" s="21"/>
      <c r="I190" s="21"/>
    </row>
    <row r="191" s="40" customFormat="true" ht="12.75" hidden="false" customHeight="false" outlineLevel="0" collapsed="false">
      <c r="A191" s="21"/>
      <c r="B191" s="20"/>
      <c r="C191" s="21"/>
      <c r="D191" s="21"/>
      <c r="E191" s="21"/>
      <c r="F191" s="21"/>
      <c r="G191" s="21"/>
      <c r="H191" s="21"/>
      <c r="I191" s="21"/>
    </row>
    <row r="192" s="40" customFormat="true" ht="12.75" hidden="false" customHeight="false" outlineLevel="0" collapsed="false">
      <c r="A192" s="21"/>
      <c r="B192" s="20"/>
      <c r="C192" s="21"/>
      <c r="D192" s="21"/>
      <c r="E192" s="21"/>
      <c r="F192" s="21"/>
      <c r="G192" s="21"/>
      <c r="H192" s="21"/>
      <c r="I192" s="21"/>
    </row>
    <row r="193" s="40" customFormat="true" ht="12.75" hidden="false" customHeight="false" outlineLevel="0" collapsed="false">
      <c r="A193" s="21"/>
      <c r="B193" s="20"/>
      <c r="C193" s="21"/>
      <c r="D193" s="21"/>
      <c r="E193" s="21"/>
      <c r="F193" s="21"/>
      <c r="G193" s="21"/>
      <c r="H193" s="21"/>
      <c r="I193" s="21"/>
    </row>
    <row r="194" s="40" customFormat="true" ht="12.75" hidden="false" customHeight="false" outlineLevel="0" collapsed="false">
      <c r="A194" s="21"/>
      <c r="B194" s="20"/>
      <c r="C194" s="21"/>
      <c r="D194" s="21"/>
      <c r="E194" s="21"/>
      <c r="F194" s="21"/>
      <c r="G194" s="21"/>
      <c r="H194" s="21"/>
      <c r="I194" s="21"/>
    </row>
    <row r="195" s="40" customFormat="true" ht="12.75" hidden="false" customHeight="false" outlineLevel="0" collapsed="false">
      <c r="A195" s="21"/>
      <c r="B195" s="20"/>
      <c r="C195" s="21"/>
      <c r="D195" s="21"/>
      <c r="E195" s="21"/>
      <c r="F195" s="21"/>
      <c r="G195" s="21"/>
      <c r="H195" s="21"/>
      <c r="I195" s="21"/>
    </row>
    <row r="196" s="40" customFormat="true" ht="12.75" hidden="false" customHeight="false" outlineLevel="0" collapsed="false">
      <c r="A196" s="21"/>
      <c r="B196" s="20"/>
      <c r="C196" s="21"/>
      <c r="D196" s="21"/>
      <c r="E196" s="21"/>
      <c r="F196" s="21"/>
      <c r="G196" s="21"/>
      <c r="H196" s="21"/>
      <c r="I196" s="21"/>
    </row>
    <row r="197" s="40" customFormat="true" ht="12.75" hidden="false" customHeight="false" outlineLevel="0" collapsed="false">
      <c r="A197" s="21"/>
      <c r="B197" s="20"/>
      <c r="C197" s="21"/>
      <c r="D197" s="21"/>
      <c r="E197" s="21"/>
      <c r="F197" s="21"/>
      <c r="G197" s="21"/>
      <c r="H197" s="21"/>
      <c r="I197" s="21"/>
    </row>
    <row r="198" s="40" customFormat="true" ht="12.75" hidden="false" customHeight="false" outlineLevel="0" collapsed="false">
      <c r="A198" s="21"/>
      <c r="B198" s="20"/>
      <c r="C198" s="21"/>
      <c r="D198" s="21"/>
      <c r="E198" s="21"/>
      <c r="F198" s="21"/>
      <c r="G198" s="21"/>
      <c r="H198" s="21"/>
      <c r="I198" s="21"/>
    </row>
    <row r="199" s="40" customFormat="true" ht="12.75" hidden="false" customHeight="false" outlineLevel="0" collapsed="false">
      <c r="A199" s="21"/>
      <c r="B199" s="20"/>
      <c r="C199" s="21"/>
      <c r="D199" s="21"/>
      <c r="E199" s="21"/>
      <c r="F199" s="21"/>
      <c r="G199" s="21"/>
      <c r="H199" s="21"/>
      <c r="I199" s="21"/>
    </row>
    <row r="200" s="40" customFormat="true" ht="12.75" hidden="false" customHeight="false" outlineLevel="0" collapsed="false">
      <c r="A200" s="21"/>
      <c r="B200" s="20"/>
      <c r="C200" s="21"/>
      <c r="D200" s="21"/>
      <c r="E200" s="21"/>
      <c r="F200" s="21"/>
      <c r="G200" s="21"/>
      <c r="H200" s="21"/>
      <c r="I200" s="21"/>
    </row>
    <row r="201" s="40" customFormat="true" ht="12.75" hidden="false" customHeight="false" outlineLevel="0" collapsed="false">
      <c r="A201" s="21"/>
      <c r="B201" s="20"/>
      <c r="C201" s="21"/>
      <c r="D201" s="21"/>
      <c r="E201" s="21"/>
      <c r="F201" s="21"/>
      <c r="G201" s="21"/>
      <c r="H201" s="21"/>
      <c r="I201" s="21"/>
    </row>
    <row r="202" s="40" customFormat="true" ht="12.75" hidden="false" customHeight="false" outlineLevel="0" collapsed="false">
      <c r="A202" s="21"/>
      <c r="B202" s="20"/>
      <c r="C202" s="21"/>
      <c r="D202" s="21"/>
      <c r="E202" s="21"/>
      <c r="F202" s="21"/>
      <c r="G202" s="21"/>
      <c r="H202" s="21"/>
      <c r="I202" s="21"/>
    </row>
    <row r="203" s="40" customFormat="true" ht="12.75" hidden="false" customHeight="false" outlineLevel="0" collapsed="false">
      <c r="A203" s="21"/>
      <c r="B203" s="20"/>
      <c r="C203" s="21"/>
      <c r="D203" s="21"/>
      <c r="E203" s="21"/>
      <c r="F203" s="21"/>
      <c r="G203" s="21"/>
      <c r="H203" s="21"/>
      <c r="I203" s="21"/>
    </row>
    <row r="204" s="40" customFormat="true" ht="12.75" hidden="false" customHeight="false" outlineLevel="0" collapsed="false">
      <c r="A204" s="21"/>
      <c r="B204" s="20"/>
      <c r="C204" s="21"/>
      <c r="D204" s="21"/>
      <c r="E204" s="21"/>
      <c r="F204" s="21"/>
      <c r="G204" s="21"/>
      <c r="H204" s="21"/>
      <c r="I204" s="21"/>
    </row>
    <row r="205" s="40" customFormat="true" ht="12.75" hidden="false" customHeight="false" outlineLevel="0" collapsed="false">
      <c r="A205" s="21"/>
      <c r="B205" s="20"/>
      <c r="C205" s="21"/>
      <c r="D205" s="21"/>
      <c r="E205" s="21"/>
      <c r="F205" s="21"/>
      <c r="G205" s="21"/>
      <c r="H205" s="21"/>
      <c r="I205" s="21"/>
    </row>
    <row r="206" s="40" customFormat="true" ht="12.75" hidden="false" customHeight="false" outlineLevel="0" collapsed="false">
      <c r="A206" s="21"/>
      <c r="B206" s="20"/>
      <c r="C206" s="21"/>
      <c r="D206" s="21"/>
      <c r="E206" s="21"/>
      <c r="F206" s="21"/>
      <c r="G206" s="21"/>
      <c r="H206" s="21"/>
      <c r="I206" s="21"/>
    </row>
    <row r="207" s="40" customFormat="true" ht="12.75" hidden="false" customHeight="false" outlineLevel="0" collapsed="false">
      <c r="A207" s="21"/>
      <c r="B207" s="20"/>
      <c r="C207" s="21"/>
      <c r="D207" s="21"/>
      <c r="E207" s="21"/>
      <c r="F207" s="21"/>
      <c r="G207" s="21"/>
      <c r="H207" s="21"/>
      <c r="I207" s="21"/>
    </row>
    <row r="208" s="40" customFormat="true" ht="12.75" hidden="false" customHeight="false" outlineLevel="0" collapsed="false">
      <c r="A208" s="21"/>
      <c r="B208" s="20"/>
      <c r="C208" s="21"/>
      <c r="D208" s="21"/>
      <c r="E208" s="21"/>
      <c r="F208" s="21"/>
      <c r="G208" s="21"/>
      <c r="H208" s="21"/>
      <c r="I208" s="21"/>
    </row>
    <row r="209" s="40" customFormat="true" ht="12.75" hidden="false" customHeight="false" outlineLevel="0" collapsed="false">
      <c r="A209" s="21"/>
      <c r="B209" s="20"/>
      <c r="C209" s="21"/>
      <c r="D209" s="21"/>
      <c r="E209" s="21"/>
      <c r="F209" s="21"/>
      <c r="G209" s="21"/>
      <c r="H209" s="21"/>
      <c r="I209" s="21"/>
    </row>
    <row r="210" s="40" customFormat="true" ht="12.75" hidden="false" customHeight="false" outlineLevel="0" collapsed="false">
      <c r="A210" s="21"/>
      <c r="B210" s="20"/>
      <c r="C210" s="21"/>
      <c r="D210" s="21"/>
      <c r="E210" s="21"/>
      <c r="F210" s="21"/>
      <c r="G210" s="21"/>
      <c r="H210" s="21"/>
      <c r="I210" s="21"/>
    </row>
    <row r="211" s="40" customFormat="true" ht="12.75" hidden="false" customHeight="false" outlineLevel="0" collapsed="false">
      <c r="A211" s="21"/>
      <c r="B211" s="20"/>
      <c r="C211" s="21"/>
      <c r="D211" s="21"/>
      <c r="E211" s="21"/>
      <c r="F211" s="21"/>
      <c r="G211" s="21"/>
      <c r="H211" s="21"/>
      <c r="I211" s="21"/>
    </row>
    <row r="212" s="40" customFormat="true" ht="12.75" hidden="false" customHeight="false" outlineLevel="0" collapsed="false">
      <c r="A212" s="21"/>
      <c r="B212" s="20"/>
      <c r="C212" s="21"/>
      <c r="D212" s="21"/>
      <c r="E212" s="21"/>
      <c r="F212" s="21"/>
      <c r="G212" s="21"/>
      <c r="H212" s="21"/>
      <c r="I212" s="21"/>
    </row>
    <row r="213" s="40" customFormat="true" ht="12.75" hidden="false" customHeight="false" outlineLevel="0" collapsed="false">
      <c r="A213" s="21"/>
      <c r="B213" s="20"/>
      <c r="C213" s="21"/>
      <c r="D213" s="21"/>
      <c r="E213" s="21"/>
      <c r="F213" s="21"/>
      <c r="G213" s="21"/>
      <c r="H213" s="21"/>
      <c r="I213" s="21"/>
    </row>
    <row r="214" s="40" customFormat="true" ht="12.75" hidden="false" customHeight="false" outlineLevel="0" collapsed="false">
      <c r="A214" s="21"/>
      <c r="B214" s="20"/>
      <c r="C214" s="21"/>
      <c r="D214" s="21"/>
      <c r="E214" s="21"/>
      <c r="F214" s="21"/>
      <c r="G214" s="21"/>
      <c r="H214" s="21"/>
      <c r="I214" s="21"/>
    </row>
    <row r="215" s="40" customFormat="true" ht="12.75" hidden="false" customHeight="false" outlineLevel="0" collapsed="false">
      <c r="A215" s="21"/>
      <c r="B215" s="20"/>
      <c r="C215" s="21"/>
      <c r="D215" s="21"/>
      <c r="E215" s="21"/>
      <c r="F215" s="21"/>
      <c r="G215" s="21"/>
      <c r="H215" s="21"/>
      <c r="I215" s="21"/>
    </row>
    <row r="216" s="40" customFormat="true" ht="12.75" hidden="false" customHeight="false" outlineLevel="0" collapsed="false">
      <c r="A216" s="21"/>
      <c r="B216" s="20"/>
      <c r="C216" s="21"/>
      <c r="D216" s="21"/>
      <c r="E216" s="21"/>
      <c r="F216" s="21"/>
      <c r="G216" s="21"/>
      <c r="H216" s="21"/>
      <c r="I216" s="21"/>
    </row>
    <row r="217" s="40" customFormat="true" ht="12.75" hidden="false" customHeight="false" outlineLevel="0" collapsed="false"/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3" min="2" style="0" width="6.28"/>
    <col collapsed="false" customWidth="true" hidden="false" outlineLevel="0" max="22" min="15" style="0" width="5.71"/>
  </cols>
  <sheetData>
    <row r="1" s="1" customFormat="true" ht="26.25" hidden="false" customHeight="false" outlineLevel="0" collapsed="false">
      <c r="A1" s="0"/>
      <c r="C1" s="0"/>
      <c r="D1" s="29" t="s">
        <v>49</v>
      </c>
      <c r="O1" s="2"/>
    </row>
    <row r="2" s="1" customFormat="true" ht="12.75" hidden="false" customHeight="false" outlineLevel="0" collapsed="false">
      <c r="A2" s="0"/>
      <c r="B2" s="31" t="s">
        <v>28</v>
      </c>
      <c r="C2" s="34" t="n">
        <v>1</v>
      </c>
      <c r="D2" s="58"/>
      <c r="E2" s="0"/>
      <c r="F2" s="31" t="s">
        <v>5</v>
      </c>
      <c r="G2" s="32" t="n">
        <f aca="false">Lista1!$N$3</f>
        <v>2000</v>
      </c>
      <c r="H2" s="0"/>
      <c r="I2" s="0"/>
      <c r="J2" s="1" t="s">
        <v>40</v>
      </c>
      <c r="K2" s="0"/>
      <c r="O2" s="1" t="s">
        <v>50</v>
      </c>
    </row>
    <row r="3" s="1" customFormat="true" ht="12.75" hidden="false" customHeight="false" outlineLevel="0" collapsed="false">
      <c r="A3" s="31" t="s">
        <v>22</v>
      </c>
      <c r="B3" s="7" t="str">
        <f aca="false">Lista1!$I$1</f>
        <v>Bäckebotimmer 830 1</v>
      </c>
      <c r="C3" s="0"/>
      <c r="E3" s="31"/>
      <c r="F3" s="59"/>
      <c r="G3" s="49"/>
      <c r="H3" s="0"/>
      <c r="I3" s="0"/>
      <c r="J3" s="0"/>
      <c r="K3" s="0"/>
      <c r="O3" s="1" t="s">
        <v>51</v>
      </c>
      <c r="P3" s="0"/>
      <c r="Q3" s="7"/>
      <c r="R3" s="0"/>
      <c r="U3" s="7"/>
      <c r="V3" s="0"/>
      <c r="W3" s="0"/>
      <c r="Y3" s="0"/>
    </row>
    <row r="4" s="1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K4" s="0"/>
      <c r="P4" s="0"/>
      <c r="R4" s="7"/>
      <c r="W4" s="7"/>
    </row>
    <row r="5" s="1" customFormat="true" ht="12.75" hidden="false" customHeight="false" outlineLevel="0" collapsed="false">
      <c r="A5" s="50"/>
      <c r="B5" s="0"/>
      <c r="C5" s="0"/>
      <c r="D5" s="0"/>
      <c r="E5" s="1" t="s">
        <v>29</v>
      </c>
      <c r="F5" s="10"/>
      <c r="G5" s="10"/>
      <c r="H5" s="32"/>
      <c r="I5" s="32"/>
      <c r="J5" s="10"/>
      <c r="K5" s="10"/>
      <c r="L5" s="10"/>
      <c r="M5" s="0"/>
      <c r="R5" s="7"/>
      <c r="W5" s="7"/>
    </row>
    <row r="6" s="1" customFormat="true" ht="12.75" hidden="false" customHeight="false" outlineLevel="0" collapsed="false">
      <c r="A6" s="31" t="s">
        <v>2</v>
      </c>
      <c r="B6" s="60" t="s">
        <v>3</v>
      </c>
      <c r="C6" s="60" t="s">
        <v>3</v>
      </c>
      <c r="D6" s="60" t="s">
        <v>3</v>
      </c>
      <c r="E6" s="60" t="s">
        <v>3</v>
      </c>
      <c r="F6" s="60" t="s">
        <v>3</v>
      </c>
      <c r="G6" s="60" t="s">
        <v>52</v>
      </c>
      <c r="H6" s="60" t="s">
        <v>3</v>
      </c>
      <c r="I6" s="60" t="s">
        <v>52</v>
      </c>
      <c r="J6" s="0"/>
      <c r="K6" s="52" t="s">
        <v>3</v>
      </c>
      <c r="L6" s="52" t="s">
        <v>53</v>
      </c>
      <c r="M6" s="52" t="s">
        <v>54</v>
      </c>
      <c r="O6" s="0"/>
      <c r="R6" s="7"/>
      <c r="W6" s="7"/>
    </row>
    <row r="7" s="1" customFormat="true" ht="12.75" hidden="false" customHeight="false" outlineLevel="0" collapsed="false">
      <c r="A7" s="50" t="s">
        <v>55</v>
      </c>
      <c r="B7" s="61" t="n">
        <v>43</v>
      </c>
      <c r="C7" s="61" t="n">
        <v>43</v>
      </c>
      <c r="D7" s="61" t="n">
        <v>43</v>
      </c>
      <c r="E7" s="61" t="n">
        <v>43</v>
      </c>
      <c r="F7" s="61" t="n">
        <v>43</v>
      </c>
      <c r="G7" s="61" t="n">
        <v>43</v>
      </c>
      <c r="H7" s="61" t="n">
        <v>43</v>
      </c>
      <c r="I7" s="61" t="n">
        <v>43</v>
      </c>
      <c r="J7" s="62"/>
      <c r="K7" s="63"/>
      <c r="L7" s="63"/>
      <c r="M7" s="63"/>
      <c r="R7" s="7"/>
      <c r="W7" s="7"/>
    </row>
    <row r="8" s="1" customFormat="true" ht="12.75" hidden="false" customHeight="false" outlineLevel="0" collapsed="false">
      <c r="A8" s="50" t="s">
        <v>4</v>
      </c>
      <c r="B8" s="55" t="n">
        <v>1</v>
      </c>
      <c r="C8" s="55" t="n">
        <v>2</v>
      </c>
      <c r="D8" s="55" t="n">
        <v>3</v>
      </c>
      <c r="E8" s="53" t="n">
        <v>4</v>
      </c>
      <c r="F8" s="53" t="n">
        <v>5</v>
      </c>
      <c r="G8" s="53" t="n">
        <v>2</v>
      </c>
      <c r="H8" s="53" t="n">
        <v>3</v>
      </c>
      <c r="I8" s="53" t="n">
        <v>4</v>
      </c>
      <c r="J8" s="49" t="s">
        <v>56</v>
      </c>
      <c r="K8" s="60" t="n">
        <f aca="false">Lista1!$C$153</f>
        <v>300</v>
      </c>
      <c r="L8" s="60" t="n">
        <f aca="false">Lista1!$C$280</f>
        <v>330</v>
      </c>
      <c r="M8" s="60" t="n">
        <v>240</v>
      </c>
      <c r="O8" s="0"/>
      <c r="R8" s="7"/>
      <c r="W8" s="7"/>
    </row>
    <row r="9" s="1" customFormat="true" ht="12.75" hidden="false" customHeight="false" outlineLevel="0" collapsed="false">
      <c r="A9" s="0"/>
      <c r="B9" s="50" t="str">
        <f aca="false">IF(AND(0&lt;B8,B8&lt;6),$O$2,IF(B8=6,$O$3,"FEL!"))</f>
        <v>Tim</v>
      </c>
      <c r="C9" s="50" t="str">
        <f aca="false">IF(AND(0&lt;C8,C8&lt;6),$O$2,IF(C8=6,$O$3,"FEL!"))</f>
        <v>Tim</v>
      </c>
      <c r="D9" s="50" t="str">
        <f aca="false">IF(AND(0&lt;D8,D8&lt;6),$O$2,IF(D8=6,$O$3,"FEL!"))</f>
        <v>Tim</v>
      </c>
      <c r="E9" s="50" t="str">
        <f aca="false">IF(AND(0&lt;E8,E8&lt;6),$O$2,IF(E8=6,$O$3,"FEL!"))</f>
        <v>Tim</v>
      </c>
      <c r="F9" s="50" t="str">
        <f aca="false">IF(AND(0&lt;F8,F8&lt;6),$O$2,IF(F8=6,$O$3,"FEL!"))</f>
        <v>Tim</v>
      </c>
      <c r="G9" s="50" t="str">
        <f aca="false">IF(AND(0&lt;G8,G8&lt;6),$O$2,IF(G8=6,$O$3,"FEL!"))</f>
        <v>Tim</v>
      </c>
      <c r="H9" s="50" t="str">
        <f aca="false">IF(AND(0&lt;H8,H8&lt;6),$O$2,IF(H8=6,$O$3,"FEL!"))</f>
        <v>Tim</v>
      </c>
      <c r="I9" s="50" t="str">
        <f aca="false">IF(AND(0&lt;I8,I8&lt;6),$O$2,IF(I8=6,$O$3,"FEL!"))</f>
        <v>Tim</v>
      </c>
      <c r="K9" s="64" t="s">
        <v>57</v>
      </c>
      <c r="L9" s="64" t="s">
        <v>57</v>
      </c>
      <c r="M9" s="64" t="s">
        <v>58</v>
      </c>
      <c r="O9" s="0"/>
      <c r="R9" s="7"/>
      <c r="W9" s="7"/>
    </row>
    <row r="10" s="1" customFormat="true" ht="12.75" hidden="false" customHeight="false" outlineLevel="0" collapsed="false">
      <c r="A10" s="7" t="s">
        <v>31</v>
      </c>
      <c r="B10" s="51" t="n">
        <v>10</v>
      </c>
      <c r="C10" s="65" t="n">
        <f aca="false">$B$10</f>
        <v>10</v>
      </c>
      <c r="D10" s="65" t="n">
        <f aca="false">$B$10</f>
        <v>10</v>
      </c>
      <c r="E10" s="65" t="n">
        <f aca="false">$B$10</f>
        <v>10</v>
      </c>
      <c r="F10" s="65" t="n">
        <f aca="false">$B$10</f>
        <v>10</v>
      </c>
      <c r="G10" s="65" t="n">
        <f aca="false">$B$10</f>
        <v>10</v>
      </c>
      <c r="H10" s="65" t="n">
        <f aca="false">$B$10</f>
        <v>10</v>
      </c>
      <c r="I10" s="65" t="n">
        <f aca="false">$B$10</f>
        <v>10</v>
      </c>
      <c r="J10" s="65" t="s">
        <v>26</v>
      </c>
      <c r="K10" s="65" t="n">
        <f aca="false">$B$10</f>
        <v>10</v>
      </c>
      <c r="L10" s="65" t="n">
        <f aca="false">$B$10</f>
        <v>10</v>
      </c>
      <c r="M10" s="65" t="n">
        <f aca="false">$B$10</f>
        <v>10</v>
      </c>
      <c r="N10" s="7"/>
      <c r="O10" s="0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1" customFormat="true" ht="12.75" hidden="false" customHeight="false" outlineLevel="0" collapsed="false">
      <c r="A11" s="7" t="s">
        <v>33</v>
      </c>
      <c r="B11" s="0" t="s">
        <v>26</v>
      </c>
      <c r="J11" s="7" t="s">
        <v>59</v>
      </c>
      <c r="O11" s="1" t="s">
        <v>60</v>
      </c>
      <c r="P11" s="7"/>
    </row>
    <row r="12" s="1" customFormat="true" ht="12.75" hidden="false" customHeight="false" outlineLevel="0" collapsed="false">
      <c r="A12" s="0"/>
      <c r="B12" s="66"/>
      <c r="C12" s="66"/>
      <c r="D12" s="66"/>
      <c r="E12" s="66"/>
      <c r="F12" s="66"/>
      <c r="G12" s="66"/>
      <c r="H12" s="66"/>
      <c r="I12" s="66"/>
      <c r="J12" s="36" t="n">
        <v>12</v>
      </c>
      <c r="K12" s="66" t="n">
        <f aca="false">K$8*($J12+$C$2/2)^2*PI()*K$10/400000</f>
        <v>3.68155389092554</v>
      </c>
      <c r="L12" s="66" t="n">
        <f aca="false">L$8*($J12+$C$2/2)^2*PI()*L$10/400000</f>
        <v>4.04970928001809</v>
      </c>
      <c r="M12" s="66" t="n">
        <f aca="false">M$8*($J12+$C$2/2)^2*PI()*M$10/400000</f>
        <v>2.94524311274043</v>
      </c>
    </row>
    <row r="13" s="1" customFormat="true" ht="12.75" hidden="false" customHeight="false" outlineLevel="0" collapsed="false">
      <c r="A13" s="7"/>
      <c r="B13" s="66"/>
      <c r="C13" s="66"/>
      <c r="D13" s="66"/>
      <c r="E13" s="66"/>
      <c r="F13" s="66"/>
      <c r="G13" s="66"/>
      <c r="H13" s="66"/>
      <c r="I13" s="66"/>
      <c r="J13" s="37" t="n">
        <f aca="false">J12+$C$2</f>
        <v>13</v>
      </c>
      <c r="K13" s="66" t="n">
        <f aca="false">K$8*($J13+$C$2/2)^2*PI()*K$10/400000</f>
        <v>4.29416445837555</v>
      </c>
      <c r="L13" s="66" t="n">
        <f aca="false">L$8*($J13+$C$2/2)^2*PI()*L$10/400000</f>
        <v>4.7235809042131</v>
      </c>
      <c r="M13" s="66" t="n">
        <f aca="false">M$8*($J13+$C$2/2)^2*PI()*M$10/400000</f>
        <v>3.43533156670044</v>
      </c>
    </row>
    <row r="14" s="1" customFormat="true" ht="12.75" hidden="false" customHeight="false" outlineLevel="0" collapsed="false">
      <c r="A14" s="36" t="n">
        <v>12</v>
      </c>
      <c r="B14" s="66" t="n">
        <f aca="false">VLOOKUP(O14,Lista1!$B$10:$N$300,(B$7-19)/3+1,TRUE())*($A14+$C$2/2)^2*PI()*B$10/400000</f>
        <v>4.5405831321415</v>
      </c>
      <c r="C14" s="66" t="n">
        <f aca="false">VLOOKUP(P14,Lista1!$B$10:$N$300,(C$7-19)/3+1,TRUE())*($A14+$C$2/2)^2*PI()*C$10/400000</f>
        <v>4.63139479478433</v>
      </c>
      <c r="D14" s="66" t="n">
        <f aca="false">VLOOKUP(Q14,Lista1!$B$10:$N$300,(D$7-19)/3+1,TRUE())*($A14+$C$2/2)^2*PI()*D$10/400000</f>
        <v>4.63139479478433</v>
      </c>
      <c r="E14" s="66" t="n">
        <f aca="false">VLOOKUP(R14,Lista1!$B$10:$N$300,(E$7-19)/3+1,TRUE())*($A14+$C$2/2)^2*PI()*E$10/400000</f>
        <v>4.63139479478433</v>
      </c>
      <c r="F14" s="66" t="n">
        <f aca="false">VLOOKUP(S14,Lista1!$B$10:$N$300,(F$7-19)/3+1,TRUE())*($A14+$C$2/2)^2*PI()*F$10/400000</f>
        <v>3.63001213645258</v>
      </c>
      <c r="G14" s="66" t="n">
        <f aca="false">VLOOKUP(T14,Lista1!$B$10:$N$300,(G$7-19)/3+1,TRUE())*($A14+$C$2/2)^2*PI()*G$10/400000</f>
        <v>4.35650543759522</v>
      </c>
      <c r="H14" s="66" t="n">
        <f aca="false">VLOOKUP(U14,Lista1!$B$10:$N$300,(H$7-19)/3+1,TRUE())*($A14+$C$2/2)^2*PI()*H$10/400000</f>
        <v>4.63139479478433</v>
      </c>
      <c r="I14" s="66" t="n">
        <f aca="false">VLOOKUP(V14,Lista1!$B$10:$N$300,(I$7-19)/3+1,TRUE())*($A14+$C$2/2)^2*PI()*I$10/400000</f>
        <v>3.43611696486384</v>
      </c>
      <c r="J14" s="37" t="n">
        <f aca="false">J13+$C$2</f>
        <v>14</v>
      </c>
      <c r="K14" s="66" t="n">
        <f aca="false">K$8*($J14+$C$2/2)^2*PI()*K$10/400000</f>
        <v>4.95389891562941</v>
      </c>
      <c r="L14" s="66" t="n">
        <f aca="false">L$8*($J14+$C$2/2)^2*PI()*L$10/400000</f>
        <v>5.44928880719235</v>
      </c>
      <c r="M14" s="66" t="n">
        <f aca="false">M$8*($J14+$C$2/2)^2*PI()*M$10/400000</f>
        <v>3.96311913250352</v>
      </c>
      <c r="O14" s="1" t="n">
        <f aca="false">IF($B$6="TALL",1000+$B$8*100+$A14,IF($B$6="GRAN",2000+$B$8*100+$A14))</f>
        <v>1112</v>
      </c>
      <c r="P14" s="1" t="n">
        <f aca="false">IF($C$6="TALL",1000+$C$8*100+$A14,IF($C$6="GRAN",2000+$C$8*100+$A14))</f>
        <v>1212</v>
      </c>
      <c r="Q14" s="1" t="n">
        <f aca="false">IF($D$6="TALL",1000+$D$8*100+$A14,IF($D$6="GRAN",2000+$D$8*100+$A14))</f>
        <v>1312</v>
      </c>
      <c r="R14" s="1" t="n">
        <f aca="false">IF($E$6="TALL",1000+$E$8*100+$A14,IF($E$6="GRAN",2000+$E$8*100+$A14))</f>
        <v>1412</v>
      </c>
      <c r="S14" s="1" t="n">
        <f aca="false">IF($F$6="TALL",1000+$F$8*100+$A14,IF($F$6="GRAN",2000+$F$8*100+$A14))</f>
        <v>1512</v>
      </c>
      <c r="T14" s="1" t="n">
        <f aca="false">IF($G$6="TALL",1000+$G$8*100+$A14,IF($G$6="GRAN",2000+$G$8*100+$A14))</f>
        <v>2212</v>
      </c>
      <c r="U14" s="1" t="n">
        <f aca="false">IF($H$6="TALL",1000+$H$8*100+$A14,IF($H$6="GRAN",2000+$H$8*100+$A14))</f>
        <v>1312</v>
      </c>
      <c r="V14" s="1" t="n">
        <f aca="false">IF($I$6="TALL",1000+$I$8*100+$A14,IF($I$6="GRAN",2000+$I$8*100+$A14))</f>
        <v>2412</v>
      </c>
    </row>
    <row r="15" s="1" customFormat="true" ht="12.75" hidden="false" customHeight="false" outlineLevel="0" collapsed="false">
      <c r="A15" s="37" t="n">
        <f aca="false">A14+$C$2</f>
        <v>13</v>
      </c>
      <c r="B15" s="66" t="n">
        <f aca="false">VLOOKUP(O15,Lista1!$B$10:$N$300,(B$7-19)/3+1,TRUE())*($A15+$C$2/2)^2*PI()*B$10/400000</f>
        <v>5.29613616532984</v>
      </c>
      <c r="C15" s="66" t="n">
        <f aca="false">VLOOKUP(P15,Lista1!$B$10:$N$300,(C$7-19)/3+1,TRUE())*($A15+$C$2/2)^2*PI()*C$10/400000</f>
        <v>5.40205888863644</v>
      </c>
      <c r="D15" s="66" t="n">
        <f aca="false">VLOOKUP(Q15,Lista1!$B$10:$N$300,(D$7-19)/3+1,TRUE())*($A15+$C$2/2)^2*PI()*D$10/400000</f>
        <v>5.40205888863644</v>
      </c>
      <c r="E15" s="66" t="n">
        <f aca="false">VLOOKUP(R15,Lista1!$B$10:$N$300,(E$7-19)/3+1,TRUE())*($A15+$C$2/2)^2*PI()*E$10/400000</f>
        <v>5.40205888863644</v>
      </c>
      <c r="F15" s="66" t="n">
        <f aca="false">VLOOKUP(S15,Lista1!$B$10:$N$300,(F$7-19)/3+1,TRUE())*($A15+$C$2/2)^2*PI()*F$10/400000</f>
        <v>4.23404615595829</v>
      </c>
      <c r="G15" s="66" t="n">
        <f aca="false">VLOOKUP(T15,Lista1!$B$10:$N$300,(G$7-19)/3+1,TRUE())*($A15+$C$2/2)^2*PI()*G$10/400000</f>
        <v>5.08142794241107</v>
      </c>
      <c r="H15" s="66" t="n">
        <f aca="false">VLOOKUP(U15,Lista1!$B$10:$N$300,(H$7-19)/3+1,TRUE())*($A15+$C$2/2)^2*PI()*H$10/400000</f>
        <v>5.40205888863644</v>
      </c>
      <c r="I15" s="66" t="n">
        <f aca="false">VLOOKUP(V15,Lista1!$B$10:$N$300,(I$7-19)/3+1,TRUE())*($A15+$C$2/2)^2*PI()*I$10/400000</f>
        <v>4.00788682781718</v>
      </c>
      <c r="J15" s="37" t="n">
        <f aca="false">J14+$C$2</f>
        <v>15</v>
      </c>
      <c r="K15" s="66" t="n">
        <f aca="false">K$8*($J15+$C$2/2)^2*PI()*K$10/400000</f>
        <v>5.66075726268711</v>
      </c>
      <c r="L15" s="66" t="n">
        <f aca="false">L$8*($J15+$C$2/2)^2*PI()*L$10/400000</f>
        <v>6.22683298895582</v>
      </c>
      <c r="M15" s="66" t="n">
        <f aca="false">M$8*($J15+$C$2/2)^2*PI()*M$10/400000</f>
        <v>4.52860581014969</v>
      </c>
      <c r="O15" s="1" t="n">
        <f aca="false">IF($B$6="TALL",1000+$B$8*100+$A15,IF($B$6="GRAN",2000+$B$8*100+$A15))</f>
        <v>1113</v>
      </c>
      <c r="P15" s="1" t="n">
        <f aca="false">IF($C$6="TALL",1000+$C$8*100+$A15,IF($C$6="GRAN",2000+$C$8*100+$A15))</f>
        <v>1213</v>
      </c>
      <c r="Q15" s="1" t="n">
        <f aca="false">IF($D$6="TALL",1000+$D$8*100+$A15,IF($D$6="GRAN",2000+$D$8*100+$A15))</f>
        <v>1313</v>
      </c>
      <c r="R15" s="1" t="n">
        <f aca="false">IF($E$6="TALL",1000+$E$8*100+$A15,IF($E$6="GRAN",2000+$E$8*100+$A15))</f>
        <v>1413</v>
      </c>
      <c r="S15" s="1" t="n">
        <f aca="false">IF($F$6="TALL",1000+$F$8*100+$A15,IF($F$6="GRAN",2000+$F$8*100+$A15))</f>
        <v>1513</v>
      </c>
      <c r="T15" s="1" t="n">
        <f aca="false">IF($G$6="TALL",1000+$G$8*100+$A15,IF($G$6="GRAN",2000+$G$8*100+$A15))</f>
        <v>2213</v>
      </c>
      <c r="U15" s="1" t="n">
        <f aca="false">IF($H$6="TALL",1000+$H$8*100+$A15,IF($H$6="GRAN",2000+$H$8*100+$A15))</f>
        <v>1313</v>
      </c>
      <c r="V15" s="1" t="n">
        <f aca="false">IF($I$6="TALL",1000+$I$8*100+$A15,IF($I$6="GRAN",2000+$I$8*100+$A15))</f>
        <v>2413</v>
      </c>
    </row>
    <row r="16" s="1" customFormat="true" ht="12.75" hidden="false" customHeight="false" outlineLevel="0" collapsed="false">
      <c r="A16" s="38" t="n">
        <f aca="false">A15+$C$2</f>
        <v>14</v>
      </c>
      <c r="B16" s="67" t="n">
        <f aca="false">VLOOKUP(O16,Lista1!$B$10:$N$300,(B$7-19)/3+1,TRUE())*($A16+$C$2/2)^2*PI()*B$10/400000</f>
        <v>6.60519855417254</v>
      </c>
      <c r="C16" s="67" t="n">
        <f aca="false">VLOOKUP(P16,Lista1!$B$10:$N$300,(C$7-19)/3+1,TRUE())*($A16+$C$2/2)^2*PI()*C$10/400000</f>
        <v>6.73730252525599</v>
      </c>
      <c r="D16" s="67" t="n">
        <f aca="false">VLOOKUP(Q16,Lista1!$B$10:$N$300,(D$7-19)/3+1,TRUE())*($A16+$C$2/2)^2*PI()*D$10/400000</f>
        <v>6.73730252525599</v>
      </c>
      <c r="E16" s="67" t="n">
        <f aca="false">VLOOKUP(R16,Lista1!$B$10:$N$300,(E$7-19)/3+1,TRUE())*($A16+$C$2/2)^2*PI()*E$10/400000</f>
        <v>6.73730252525599</v>
      </c>
      <c r="F16" s="67" t="n">
        <f aca="false">VLOOKUP(S16,Lista1!$B$10:$N$300,(F$7-19)/3+1,TRUE())*($A16+$C$2/2)^2*PI()*F$10/400000</f>
        <v>5.30562573863909</v>
      </c>
      <c r="G16" s="67" t="n">
        <f aca="false">VLOOKUP(T16,Lista1!$B$10:$N$300,(G$7-19)/3+1,TRUE())*($A16+$C$2/2)^2*PI()*G$10/400000</f>
        <v>6.77032851802685</v>
      </c>
      <c r="H16" s="67" t="n">
        <f aca="false">VLOOKUP(U16,Lista1!$B$10:$N$300,(H$7-19)/3+1,TRUE())*($A16+$C$2/2)^2*PI()*H$10/400000</f>
        <v>6.73730252525599</v>
      </c>
      <c r="I16" s="67" t="n">
        <f aca="false">VLOOKUP(V16,Lista1!$B$10:$N$300,(I$7-19)/3+1,TRUE())*($A16+$C$2/2)^2*PI()*I$10/400000</f>
        <v>6.27493862646391</v>
      </c>
      <c r="J16" s="38" t="n">
        <f aca="false">J15+$C$2</f>
        <v>16</v>
      </c>
      <c r="K16" s="67" t="n">
        <f aca="false">K$8*($J16+$C$2/2)^2*PI()*K$10/400000</f>
        <v>6.41473949954866</v>
      </c>
      <c r="L16" s="67" t="n">
        <f aca="false">L$8*($J16+$C$2/2)^2*PI()*L$10/400000</f>
        <v>7.05621344950353</v>
      </c>
      <c r="M16" s="67" t="n">
        <f aca="false">M$8*($J16+$C$2/2)^2*PI()*M$10/400000</f>
        <v>5.13179159963893</v>
      </c>
      <c r="O16" s="1" t="n">
        <f aca="false">IF($B$6="TALL",1000+$B$8*100+$A16,IF($B$6="GRAN",2000+$B$8*100+$A16))</f>
        <v>1114</v>
      </c>
      <c r="P16" s="1" t="n">
        <f aca="false">IF($C$6="TALL",1000+$C$8*100+$A16,IF($C$6="GRAN",2000+$C$8*100+$A16))</f>
        <v>1214</v>
      </c>
      <c r="Q16" s="1" t="n">
        <f aca="false">IF($D$6="TALL",1000+$D$8*100+$A16,IF($D$6="GRAN",2000+$D$8*100+$A16))</f>
        <v>1314</v>
      </c>
      <c r="R16" s="1" t="n">
        <f aca="false">IF($E$6="TALL",1000+$E$8*100+$A16,IF($E$6="GRAN",2000+$E$8*100+$A16))</f>
        <v>1414</v>
      </c>
      <c r="S16" s="1" t="n">
        <f aca="false">IF($F$6="TALL",1000+$F$8*100+$A16,IF($F$6="GRAN",2000+$F$8*100+$A16))</f>
        <v>1514</v>
      </c>
      <c r="T16" s="1" t="n">
        <f aca="false">IF($G$6="TALL",1000+$G$8*100+$A16,IF($G$6="GRAN",2000+$G$8*100+$A16))</f>
        <v>2214</v>
      </c>
      <c r="U16" s="1" t="n">
        <f aca="false">IF($H$6="TALL",1000+$H$8*100+$A16,IF($H$6="GRAN",2000+$H$8*100+$A16))</f>
        <v>1314</v>
      </c>
      <c r="V16" s="1" t="n">
        <f aca="false">IF($I$6="TALL",1000+$I$8*100+$A16,IF($I$6="GRAN",2000+$I$8*100+$A16))</f>
        <v>2414</v>
      </c>
    </row>
    <row r="17" s="1" customFormat="true" ht="12.75" hidden="false" customHeight="false" outlineLevel="0" collapsed="false">
      <c r="A17" s="37" t="n">
        <f aca="false">A16+$C$2</f>
        <v>15</v>
      </c>
      <c r="B17" s="66" t="n">
        <f aca="false">VLOOKUP(O17,Lista1!$B$10:$N$300,(B$7-19)/3+1,TRUE())*($A17+$C$2/2)^2*PI()*B$10/400000</f>
        <v>7.54767635024948</v>
      </c>
      <c r="C17" s="66" t="n">
        <f aca="false">VLOOKUP(P17,Lista1!$B$10:$N$300,(C$7-19)/3+1,TRUE())*($A17+$C$2/2)^2*PI()*C$10/400000</f>
        <v>7.69862987725447</v>
      </c>
      <c r="D17" s="66" t="n">
        <f aca="false">VLOOKUP(Q17,Lista1!$B$10:$N$300,(D$7-19)/3+1,TRUE())*($A17+$C$2/2)^2*PI()*D$10/400000</f>
        <v>7.69862987725447</v>
      </c>
      <c r="E17" s="66" t="n">
        <f aca="false">VLOOKUP(R17,Lista1!$B$10:$N$300,(E$7-19)/3+1,TRUE())*($A17+$C$2/2)^2*PI()*E$10/400000</f>
        <v>7.69862987725447</v>
      </c>
      <c r="F17" s="66" t="n">
        <f aca="false">VLOOKUP(S17,Lista1!$B$10:$N$300,(F$7-19)/3+1,TRUE())*($A17+$C$2/2)^2*PI()*F$10/400000</f>
        <v>6.06267102833789</v>
      </c>
      <c r="G17" s="66" t="n">
        <f aca="false">VLOOKUP(T17,Lista1!$B$10:$N$300,(G$7-19)/3+1,TRUE())*($A17+$C$2/2)^2*PI()*G$10/400000</f>
        <v>7.73636825900571</v>
      </c>
      <c r="H17" s="66" t="n">
        <f aca="false">VLOOKUP(U17,Lista1!$B$10:$N$300,(H$7-19)/3+1,TRUE())*($A17+$C$2/2)^2*PI()*H$10/400000</f>
        <v>7.69862987725447</v>
      </c>
      <c r="I17" s="66" t="n">
        <f aca="false">VLOOKUP(V17,Lista1!$B$10:$N$300,(I$7-19)/3+1,TRUE())*($A17+$C$2/2)^2*PI()*I$10/400000</f>
        <v>7.17029253273701</v>
      </c>
      <c r="J17" s="37" t="n">
        <f aca="false">J16+$C$2</f>
        <v>17</v>
      </c>
      <c r="K17" s="66" t="n">
        <f aca="false">K$8*($J17+$C$2/2)^2*PI()*K$10/400000</f>
        <v>7.21584562621406</v>
      </c>
      <c r="L17" s="66" t="n">
        <f aca="false">L$8*($J17+$C$2/2)^2*PI()*L$10/400000</f>
        <v>7.93743018883546</v>
      </c>
      <c r="M17" s="66" t="n">
        <f aca="false">M$8*($J17+$C$2/2)^2*PI()*M$10/400000</f>
        <v>5.77267650097125</v>
      </c>
      <c r="O17" s="1" t="n">
        <f aca="false">IF($B$6="TALL",1000+$B$8*100+$A17,IF($B$6="GRAN",2000+$B$8*100+$A17))</f>
        <v>1115</v>
      </c>
      <c r="P17" s="1" t="n">
        <f aca="false">IF($C$6="TALL",1000+$C$8*100+$A17,IF($C$6="GRAN",2000+$C$8*100+$A17))</f>
        <v>1215</v>
      </c>
      <c r="Q17" s="1" t="n">
        <f aca="false">IF($D$6="TALL",1000+$D$8*100+$A17,IF($D$6="GRAN",2000+$D$8*100+$A17))</f>
        <v>1315</v>
      </c>
      <c r="R17" s="1" t="n">
        <f aca="false">IF($E$6="TALL",1000+$E$8*100+$A17,IF($E$6="GRAN",2000+$E$8*100+$A17))</f>
        <v>1415</v>
      </c>
      <c r="S17" s="1" t="n">
        <f aca="false">IF($F$6="TALL",1000+$F$8*100+$A17,IF($F$6="GRAN",2000+$F$8*100+$A17))</f>
        <v>1515</v>
      </c>
      <c r="T17" s="1" t="n">
        <f aca="false">IF($G$6="TALL",1000+$G$8*100+$A17,IF($G$6="GRAN",2000+$G$8*100+$A17))</f>
        <v>2215</v>
      </c>
      <c r="U17" s="1" t="n">
        <f aca="false">IF($H$6="TALL",1000+$H$8*100+$A17,IF($H$6="GRAN",2000+$H$8*100+$A17))</f>
        <v>1315</v>
      </c>
      <c r="V17" s="1" t="n">
        <f aca="false">IF($I$6="TALL",1000+$I$8*100+$A17,IF($I$6="GRAN",2000+$I$8*100+$A17))</f>
        <v>2415</v>
      </c>
    </row>
    <row r="18" s="1" customFormat="true" ht="12.75" hidden="false" customHeight="false" outlineLevel="0" collapsed="false">
      <c r="A18" s="37" t="n">
        <f aca="false">A17+$C$2</f>
        <v>16</v>
      </c>
      <c r="B18" s="66" t="n">
        <f aca="false">VLOOKUP(O18,Lista1!$B$10:$N$300,(B$7-19)/3+1,TRUE())*($A18+$C$2/2)^2*PI()*B$10/400000</f>
        <v>9.94284622430042</v>
      </c>
      <c r="C18" s="66" t="n">
        <f aca="false">VLOOKUP(P18,Lista1!$B$10:$N$300,(C$7-19)/3+1,TRUE())*($A18+$C$2/2)^2*PI()*C$10/400000</f>
        <v>10.1417031487864</v>
      </c>
      <c r="D18" s="66" t="n">
        <f aca="false">VLOOKUP(Q18,Lista1!$B$10:$N$300,(D$7-19)/3+1,TRUE())*($A18+$C$2/2)^2*PI()*D$10/400000</f>
        <v>10.1417031487864</v>
      </c>
      <c r="E18" s="66" t="n">
        <f aca="false">VLOOKUP(R18,Lista1!$B$10:$N$300,(E$7-19)/3+1,TRUE())*($A18+$C$2/2)^2*PI()*E$10/400000</f>
        <v>10.1417031487864</v>
      </c>
      <c r="F18" s="66" t="n">
        <f aca="false">VLOOKUP(S18,Lista1!$B$10:$N$300,(F$7-19)/3+1,TRUE())*($A18+$C$2/2)^2*PI()*F$10/400000</f>
        <v>6.87018600401661</v>
      </c>
      <c r="G18" s="66" t="n">
        <f aca="false">VLOOKUP(T18,Lista1!$B$10:$N$300,(G$7-19)/3+1,TRUE())*($A18+$C$2/2)^2*PI()*G$10/400000</f>
        <v>11.0119694742252</v>
      </c>
      <c r="H18" s="66" t="n">
        <f aca="false">VLOOKUP(U18,Lista1!$B$10:$N$300,(H$7-19)/3+1,TRUE())*($A18+$C$2/2)^2*PI()*H$10/400000</f>
        <v>10.1417031487864</v>
      </c>
      <c r="I18" s="66" t="n">
        <f aca="false">VLOOKUP(V18,Lista1!$B$10:$N$300,(I$7-19)/3+1,TRUE())*($A18+$C$2/2)^2*PI()*I$10/400000</f>
        <v>9.40828459933803</v>
      </c>
      <c r="J18" s="37" t="n">
        <f aca="false">J17+$C$2</f>
        <v>18</v>
      </c>
      <c r="K18" s="66" t="n">
        <f aca="false">K$8*($J18+$C$2/2)^2*PI()*K$10/400000</f>
        <v>8.0640756426833</v>
      </c>
      <c r="L18" s="66" t="n">
        <f aca="false">L$8*($J18+$C$2/2)^2*PI()*L$10/400000</f>
        <v>8.87048320695163</v>
      </c>
      <c r="M18" s="66" t="n">
        <f aca="false">M$8*($J18+$C$2/2)^2*PI()*M$10/400000</f>
        <v>6.45126051414664</v>
      </c>
      <c r="O18" s="1" t="n">
        <f aca="false">IF($B$6="TALL",1000+$B$8*100+$A18,IF($B$6="GRAN",2000+$B$8*100+$A18))</f>
        <v>1116</v>
      </c>
      <c r="P18" s="1" t="n">
        <f aca="false">IF($C$6="TALL",1000+$C$8*100+$A18,IF($C$6="GRAN",2000+$C$8*100+$A18))</f>
        <v>1216</v>
      </c>
      <c r="Q18" s="1" t="n">
        <f aca="false">IF($D$6="TALL",1000+$D$8*100+$A18,IF($D$6="GRAN",2000+$D$8*100+$A18))</f>
        <v>1316</v>
      </c>
      <c r="R18" s="1" t="n">
        <f aca="false">IF($E$6="TALL",1000+$E$8*100+$A18,IF($E$6="GRAN",2000+$E$8*100+$A18))</f>
        <v>1416</v>
      </c>
      <c r="S18" s="1" t="n">
        <f aca="false">IF($F$6="TALL",1000+$F$8*100+$A18,IF($F$6="GRAN",2000+$F$8*100+$A18))</f>
        <v>1516</v>
      </c>
      <c r="T18" s="1" t="n">
        <f aca="false">IF($G$6="TALL",1000+$G$8*100+$A18,IF($G$6="GRAN",2000+$G$8*100+$A18))</f>
        <v>2216</v>
      </c>
      <c r="U18" s="1" t="n">
        <f aca="false">IF($H$6="TALL",1000+$H$8*100+$A18,IF($H$6="GRAN",2000+$H$8*100+$A18))</f>
        <v>1316</v>
      </c>
      <c r="V18" s="1" t="n">
        <f aca="false">IF($I$6="TALL",1000+$I$8*100+$A18,IF($I$6="GRAN",2000+$I$8*100+$A18))</f>
        <v>2416</v>
      </c>
    </row>
    <row r="19" s="1" customFormat="true" ht="12.75" hidden="false" customHeight="false" outlineLevel="0" collapsed="false">
      <c r="A19" s="37" t="n">
        <f aca="false">A18+$C$2</f>
        <v>17</v>
      </c>
      <c r="B19" s="66" t="n">
        <f aca="false">VLOOKUP(O19,Lista1!$B$10:$N$300,(B$7-19)/3+1,TRUE())*($A19+$C$2/2)^2*PI()*B$10/400000</f>
        <v>11.1845607206318</v>
      </c>
      <c r="C19" s="66" t="n">
        <f aca="false">VLOOKUP(P19,Lista1!$B$10:$N$300,(C$7-19)/3+1,TRUE())*($A19+$C$2/2)^2*PI()*C$10/400000</f>
        <v>11.4082519350444</v>
      </c>
      <c r="D19" s="66" t="n">
        <f aca="false">VLOOKUP(Q19,Lista1!$B$10:$N$300,(D$7-19)/3+1,TRUE())*($A19+$C$2/2)^2*PI()*D$10/400000</f>
        <v>11.4082519350444</v>
      </c>
      <c r="E19" s="66" t="n">
        <f aca="false">VLOOKUP(R19,Lista1!$B$10:$N$300,(E$7-19)/3+1,TRUE())*($A19+$C$2/2)^2*PI()*E$10/400000</f>
        <v>11.4082519350444</v>
      </c>
      <c r="F19" s="66" t="n">
        <f aca="false">VLOOKUP(S19,Lista1!$B$10:$N$300,(F$7-19)/3+1,TRUE())*($A19+$C$2/2)^2*PI()*F$10/400000</f>
        <v>7.72817066567526</v>
      </c>
      <c r="G19" s="66" t="n">
        <f aca="false">VLOOKUP(T19,Lista1!$B$10:$N$300,(G$7-19)/3+1,TRUE())*($A19+$C$2/2)^2*PI()*G$10/400000</f>
        <v>12.3872016583341</v>
      </c>
      <c r="H19" s="66" t="n">
        <f aca="false">VLOOKUP(U19,Lista1!$B$10:$N$300,(H$7-19)/3+1,TRUE())*($A19+$C$2/2)^2*PI()*H$10/400000</f>
        <v>11.4082519350444</v>
      </c>
      <c r="I19" s="66" t="n">
        <f aca="false">VLOOKUP(V19,Lista1!$B$10:$N$300,(I$7-19)/3+1,TRUE())*($A19+$C$2/2)^2*PI()*I$10/400000</f>
        <v>10.5832402517806</v>
      </c>
      <c r="J19" s="37" t="n">
        <f aca="false">J18+$C$2</f>
        <v>19</v>
      </c>
      <c r="K19" s="66" t="n">
        <f aca="false">K$8*($J19+$C$2/2)^2*PI()*K$10/400000</f>
        <v>8.95942954895639</v>
      </c>
      <c r="L19" s="66" t="n">
        <f aca="false">L$8*($J19+$C$2/2)^2*PI()*L$10/400000</f>
        <v>9.85537250385203</v>
      </c>
      <c r="M19" s="66" t="n">
        <f aca="false">M$8*($J19+$C$2/2)^2*PI()*M$10/400000</f>
        <v>7.16754363916511</v>
      </c>
      <c r="O19" s="1" t="n">
        <f aca="false">IF($B$6="TALL",1000+$B$8*100+$A19,IF($B$6="GRAN",2000+$B$8*100+$A19))</f>
        <v>1117</v>
      </c>
      <c r="P19" s="1" t="n">
        <f aca="false">IF($C$6="TALL",1000+$C$8*100+$A19,IF($C$6="GRAN",2000+$C$8*100+$A19))</f>
        <v>1217</v>
      </c>
      <c r="Q19" s="1" t="n">
        <f aca="false">IF($D$6="TALL",1000+$D$8*100+$A19,IF($D$6="GRAN",2000+$D$8*100+$A19))</f>
        <v>1317</v>
      </c>
      <c r="R19" s="1" t="n">
        <f aca="false">IF($E$6="TALL",1000+$E$8*100+$A19,IF($E$6="GRAN",2000+$E$8*100+$A19))</f>
        <v>1417</v>
      </c>
      <c r="S19" s="1" t="n">
        <f aca="false">IF($F$6="TALL",1000+$F$8*100+$A19,IF($F$6="GRAN",2000+$F$8*100+$A19))</f>
        <v>1517</v>
      </c>
      <c r="T19" s="1" t="n">
        <f aca="false">IF($G$6="TALL",1000+$G$8*100+$A19,IF($G$6="GRAN",2000+$G$8*100+$A19))</f>
        <v>2217</v>
      </c>
      <c r="U19" s="1" t="n">
        <f aca="false">IF($H$6="TALL",1000+$H$8*100+$A19,IF($H$6="GRAN",2000+$H$8*100+$A19))</f>
        <v>1317</v>
      </c>
      <c r="V19" s="1" t="n">
        <f aca="false">IF($I$6="TALL",1000+$I$8*100+$A19,IF($I$6="GRAN",2000+$I$8*100+$A19))</f>
        <v>2417</v>
      </c>
    </row>
    <row r="20" s="1" customFormat="true" ht="12.75" hidden="false" customHeight="false" outlineLevel="0" collapsed="false">
      <c r="A20" s="37" t="n">
        <f aca="false">A19+$C$2</f>
        <v>18</v>
      </c>
      <c r="B20" s="66" t="n">
        <f aca="false">VLOOKUP(O20,Lista1!$B$10:$N$300,(B$7-19)/3+1,TRUE())*($A20+$C$2/2)^2*PI()*B$10/400000</f>
        <v>17.2033613710577</v>
      </c>
      <c r="C20" s="66" t="n">
        <f aca="false">VLOOKUP(P20,Lista1!$B$10:$N$300,(C$7-19)/3+1,TRUE())*($A20+$C$2/2)^2*PI()*C$10/400000</f>
        <v>17.9586964562557</v>
      </c>
      <c r="D20" s="66" t="n">
        <f aca="false">VLOOKUP(Q20,Lista1!$B$10:$N$300,(D$7-19)/3+1,TRUE())*($A20+$C$2/2)^2*PI()*D$10/400000</f>
        <v>17.5474285984789</v>
      </c>
      <c r="E20" s="66" t="n">
        <f aca="false">VLOOKUP(R20,Lista1!$B$10:$N$300,(E$7-19)/3+1,TRUE())*($A20+$C$2/2)^2*PI()*E$10/400000</f>
        <v>12.8863928770079</v>
      </c>
      <c r="F20" s="66" t="n">
        <f aca="false">VLOOKUP(S20,Lista1!$B$10:$N$300,(F$7-19)/3+1,TRUE())*($A20+$C$2/2)^2*PI()*F$10/400000</f>
        <v>9.3220714429419</v>
      </c>
      <c r="G20" s="66" t="n">
        <f aca="false">VLOOKUP(T20,Lista1!$B$10:$N$300,(G$7-19)/3+1,TRUE())*($A20+$C$2/2)^2*PI()*G$10/400000</f>
        <v>14.6497374175413</v>
      </c>
      <c r="H20" s="66" t="n">
        <f aca="false">VLOOKUP(U20,Lista1!$B$10:$N$300,(H$7-19)/3+1,TRUE())*($A20+$C$2/2)^2*PI()*H$10/400000</f>
        <v>17.5474285984789</v>
      </c>
      <c r="I20" s="66" t="n">
        <f aca="false">VLOOKUP(V20,Lista1!$B$10:$N$300,(I$7-19)/3+1,TRUE())*($A20+$C$2/2)^2*PI()*I$10/400000</f>
        <v>11.8273109426022</v>
      </c>
      <c r="J20" s="37" t="n">
        <f aca="false">J19+$C$2</f>
        <v>20</v>
      </c>
      <c r="K20" s="66" t="n">
        <f aca="false">K$8*($J20+$C$2/2)^2*PI()*K$10/400000</f>
        <v>9.90190734503333</v>
      </c>
      <c r="L20" s="66" t="n">
        <f aca="false">L$8*($J20+$C$2/2)^2*PI()*L$10/400000</f>
        <v>10.8920980795367</v>
      </c>
      <c r="M20" s="66" t="n">
        <f aca="false">M$8*($J20+$C$2/2)^2*PI()*M$10/400000</f>
        <v>7.92152587602666</v>
      </c>
      <c r="O20" s="1" t="n">
        <f aca="false">IF($B$6="TALL",1000+$B$8*100+$A20,IF($B$6="GRAN",2000+$B$8*100+$A20))</f>
        <v>1118</v>
      </c>
      <c r="P20" s="1" t="n">
        <f aca="false">IF($C$6="TALL",1000+$C$8*100+$A20,IF($C$6="GRAN",2000+$C$8*100+$A20))</f>
        <v>1218</v>
      </c>
      <c r="Q20" s="1" t="n">
        <f aca="false">IF($D$6="TALL",1000+$D$8*100+$A20,IF($D$6="GRAN",2000+$D$8*100+$A20))</f>
        <v>1318</v>
      </c>
      <c r="R20" s="1" t="n">
        <f aca="false">IF($E$6="TALL",1000+$E$8*100+$A20,IF($E$6="GRAN",2000+$E$8*100+$A20))</f>
        <v>1418</v>
      </c>
      <c r="S20" s="1" t="n">
        <f aca="false">IF($F$6="TALL",1000+$F$8*100+$A20,IF($F$6="GRAN",2000+$F$8*100+$A20))</f>
        <v>1518</v>
      </c>
      <c r="T20" s="1" t="n">
        <f aca="false">IF($G$6="TALL",1000+$G$8*100+$A20,IF($G$6="GRAN",2000+$G$8*100+$A20))</f>
        <v>2218</v>
      </c>
      <c r="U20" s="1" t="n">
        <f aca="false">IF($H$6="TALL",1000+$H$8*100+$A20,IF($H$6="GRAN",2000+$H$8*100+$A20))</f>
        <v>1318</v>
      </c>
      <c r="V20" s="1" t="n">
        <f aca="false">IF($I$6="TALL",1000+$I$8*100+$A20,IF($I$6="GRAN",2000+$I$8*100+$A20))</f>
        <v>2418</v>
      </c>
    </row>
    <row r="21" s="1" customFormat="true" ht="12.75" hidden="false" customHeight="false" outlineLevel="0" collapsed="false">
      <c r="A21" s="38" t="n">
        <f aca="false">A20+$C$2</f>
        <v>19</v>
      </c>
      <c r="B21" s="67" t="n">
        <f aca="false">VLOOKUP(O21,Lista1!$B$10:$N$300,(B$7-19)/3+1,TRUE())*($A21+$C$2/2)^2*PI()*B$10/400000</f>
        <v>19.1134497044403</v>
      </c>
      <c r="C21" s="67" t="n">
        <f aca="false">VLOOKUP(P21,Lista1!$B$10:$N$300,(C$7-19)/3+1,TRUE())*($A21+$C$2/2)^2*PI()*C$10/400000</f>
        <v>19.9526496055259</v>
      </c>
      <c r="D21" s="67" t="n">
        <f aca="false">VLOOKUP(Q21,Lista1!$B$10:$N$300,(D$7-19)/3+1,TRUE())*($A21+$C$2/2)^2*PI()*D$10/400000</f>
        <v>19.4957186985291</v>
      </c>
      <c r="E21" s="67" t="n">
        <f aca="false">VLOOKUP(R21,Lista1!$B$10:$N$300,(E$7-19)/3+1,TRUE())*($A21+$C$2/2)^2*PI()*E$10/400000</f>
        <v>14.3171684192323</v>
      </c>
      <c r="F21" s="67" t="n">
        <f aca="false">VLOOKUP(S21,Lista1!$B$10:$N$300,(F$7-19)/3+1,TRUE())*($A21+$C$2/2)^2*PI()*F$10/400000</f>
        <v>10.3571005585936</v>
      </c>
      <c r="G21" s="67" t="n">
        <f aca="false">VLOOKUP(T21,Lista1!$B$10:$N$300,(G$7-19)/3+1,TRUE())*($A21+$C$2/2)^2*PI()*G$10/400000</f>
        <v>16.2762970139374</v>
      </c>
      <c r="H21" s="67" t="n">
        <f aca="false">VLOOKUP(U21,Lista1!$B$10:$N$300,(H$7-19)/3+1,TRUE())*($A21+$C$2/2)^2*PI()*H$10/400000</f>
        <v>19.4957186985291</v>
      </c>
      <c r="I21" s="67" t="n">
        <f aca="false">VLOOKUP(V21,Lista1!$B$10:$N$300,(I$7-19)/3+1,TRUE())*($A21+$C$2/2)^2*PI()*I$10/400000</f>
        <v>13.1404966718027</v>
      </c>
      <c r="J21" s="38" t="n">
        <f aca="false">J20+$C$2</f>
        <v>21</v>
      </c>
      <c r="K21" s="67" t="n">
        <f aca="false">K$8*($J21+$C$2/2)^2*PI()*K$10/400000</f>
        <v>10.8915090309141</v>
      </c>
      <c r="L21" s="67" t="n">
        <f aca="false">L$8*($J21+$C$2/2)^2*PI()*L$10/400000</f>
        <v>11.9806599340055</v>
      </c>
      <c r="M21" s="67" t="n">
        <f aca="false">M$8*($J21+$C$2/2)^2*PI()*M$10/400000</f>
        <v>8.71320722473129</v>
      </c>
      <c r="O21" s="1" t="n">
        <f aca="false">IF($B$6="TALL",1000+$B$8*100+$A21,IF($B$6="GRAN",2000+$B$8*100+$A21))</f>
        <v>1119</v>
      </c>
      <c r="P21" s="1" t="n">
        <f aca="false">IF($C$6="TALL",1000+$C$8*100+$A21,IF($C$6="GRAN",2000+$C$8*100+$A21))</f>
        <v>1219</v>
      </c>
      <c r="Q21" s="1" t="n">
        <f aca="false">IF($D$6="TALL",1000+$D$8*100+$A21,IF($D$6="GRAN",2000+$D$8*100+$A21))</f>
        <v>1319</v>
      </c>
      <c r="R21" s="1" t="n">
        <f aca="false">IF($E$6="TALL",1000+$E$8*100+$A21,IF($E$6="GRAN",2000+$E$8*100+$A21))</f>
        <v>1419</v>
      </c>
      <c r="S21" s="1" t="n">
        <f aca="false">IF($F$6="TALL",1000+$F$8*100+$A21,IF($F$6="GRAN",2000+$F$8*100+$A21))</f>
        <v>1519</v>
      </c>
      <c r="T21" s="1" t="n">
        <f aca="false">IF($G$6="TALL",1000+$G$8*100+$A21,IF($G$6="GRAN",2000+$G$8*100+$A21))</f>
        <v>2219</v>
      </c>
      <c r="U21" s="1" t="n">
        <f aca="false">IF($H$6="TALL",1000+$H$8*100+$A21,IF($H$6="GRAN",2000+$H$8*100+$A21))</f>
        <v>1319</v>
      </c>
      <c r="V21" s="1" t="n">
        <f aca="false">IF($I$6="TALL",1000+$I$8*100+$A21,IF($I$6="GRAN",2000+$I$8*100+$A21))</f>
        <v>2419</v>
      </c>
    </row>
    <row r="22" s="1" customFormat="true" ht="12.75" hidden="false" customHeight="false" outlineLevel="0" collapsed="false">
      <c r="A22" s="37" t="n">
        <f aca="false">A21+$C$2</f>
        <v>20</v>
      </c>
      <c r="B22" s="66" t="n">
        <f aca="false">VLOOKUP(O22,Lista1!$B$10:$N$300,(B$7-19)/3+1,TRUE())*($A22+$C$2/2)^2*PI()*B$10/400000</f>
        <v>23.5995458389961</v>
      </c>
      <c r="C22" s="66" t="n">
        <f aca="false">VLOOKUP(P22,Lista1!$B$10:$N$300,(C$7-19)/3+1,TRUE())*($A22+$C$2/2)^2*PI()*C$10/400000</f>
        <v>23.2298746314482</v>
      </c>
      <c r="D22" s="66" t="n">
        <f aca="false">VLOOKUP(Q22,Lista1!$B$10:$N$300,(D$7-19)/3+1,TRUE())*($A22+$C$2/2)^2*PI()*D$10/400000</f>
        <v>22.3882125071204</v>
      </c>
      <c r="E22" s="66" t="n">
        <f aca="false">VLOOKUP(R22,Lista1!$B$10:$N$300,(E$7-19)/3+1,TRUE())*($A22+$C$2/2)^2*PI()*E$10/400000</f>
        <v>16.6649100616911</v>
      </c>
      <c r="F22" s="66" t="n">
        <f aca="false">VLOOKUP(S22,Lista1!$B$10:$N$300,(F$7-19)/3+1,TRUE())*($A22+$C$2/2)^2*PI()*F$10/400000</f>
        <v>11.4466048908585</v>
      </c>
      <c r="G22" s="66" t="n">
        <f aca="false">VLOOKUP(T22,Lista1!$B$10:$N$300,(G$7-19)/3+1,TRUE())*($A22+$C$2/2)^2*PI()*G$10/400000</f>
        <v>18.4835603773956</v>
      </c>
      <c r="H22" s="66" t="n">
        <f aca="false">VLOOKUP(U22,Lista1!$B$10:$N$300,(H$7-19)/3+1,TRUE())*($A22+$C$2/2)^2*PI()*H$10/400000</f>
        <v>22.3882125071204</v>
      </c>
      <c r="I22" s="66" t="n">
        <f aca="false">VLOOKUP(V22,Lista1!$B$10:$N$300,(I$7-19)/3+1,TRUE())*($A22+$C$2/2)^2*PI()*I$10/400000</f>
        <v>14.5227974393822</v>
      </c>
      <c r="J22" s="37" t="n">
        <f aca="false">J21+$C$2</f>
        <v>22</v>
      </c>
      <c r="K22" s="66" t="n">
        <f aca="false">K$8*($J22+$C$2/2)^2*PI()*K$10/400000</f>
        <v>11.9282346065987</v>
      </c>
      <c r="L22" s="66" t="n">
        <f aca="false">L$8*($J22+$C$2/2)^2*PI()*L$10/400000</f>
        <v>13.1210580672586</v>
      </c>
      <c r="M22" s="66" t="n">
        <f aca="false">M$8*($J22+$C$2/2)^2*PI()*M$10/400000</f>
        <v>9.542587685279</v>
      </c>
      <c r="O22" s="1" t="n">
        <f aca="false">IF($B$6="TALL",1000+$B$8*100+$A22,IF($B$6="GRAN",2000+$B$8*100+$A22))</f>
        <v>1120</v>
      </c>
      <c r="P22" s="1" t="n">
        <f aca="false">IF($C$6="TALL",1000+$C$8*100+$A22,IF($C$6="GRAN",2000+$C$8*100+$A22))</f>
        <v>1220</v>
      </c>
      <c r="Q22" s="1" t="n">
        <f aca="false">IF($D$6="TALL",1000+$D$8*100+$A22,IF($D$6="GRAN",2000+$D$8*100+$A22))</f>
        <v>1320</v>
      </c>
      <c r="R22" s="1" t="n">
        <f aca="false">IF($E$6="TALL",1000+$E$8*100+$A22,IF($E$6="GRAN",2000+$E$8*100+$A22))</f>
        <v>1420</v>
      </c>
      <c r="S22" s="1" t="n">
        <f aca="false">IF($F$6="TALL",1000+$F$8*100+$A22,IF($F$6="GRAN",2000+$F$8*100+$A22))</f>
        <v>1520</v>
      </c>
      <c r="T22" s="1" t="n">
        <f aca="false">IF($G$6="TALL",1000+$G$8*100+$A22,IF($G$6="GRAN",2000+$G$8*100+$A22))</f>
        <v>2220</v>
      </c>
      <c r="U22" s="1" t="n">
        <f aca="false">IF($H$6="TALL",1000+$H$8*100+$A22,IF($H$6="GRAN",2000+$H$8*100+$A22))</f>
        <v>1320</v>
      </c>
      <c r="V22" s="1" t="n">
        <f aca="false">IF($I$6="TALL",1000+$I$8*100+$A22,IF($I$6="GRAN",2000+$I$8*100+$A22))</f>
        <v>2420</v>
      </c>
    </row>
    <row r="23" s="1" customFormat="true" ht="12.75" hidden="false" customHeight="false" outlineLevel="0" collapsed="false">
      <c r="A23" s="37" t="n">
        <f aca="false">A22+$C$2</f>
        <v>21</v>
      </c>
      <c r="B23" s="66" t="n">
        <f aca="false">VLOOKUP(O23,Lista1!$B$10:$N$300,(B$7-19)/3+1,TRUE())*($A23+$C$2/2)^2*PI()*B$10/400000</f>
        <v>25.9580965236786</v>
      </c>
      <c r="C23" s="66" t="n">
        <f aca="false">VLOOKUP(P23,Lista1!$B$10:$N$300,(C$7-19)/3+1,TRUE())*($A23+$C$2/2)^2*PI()*C$10/400000</f>
        <v>25.5514801865245</v>
      </c>
      <c r="D23" s="66" t="n">
        <f aca="false">VLOOKUP(Q23,Lista1!$B$10:$N$300,(D$7-19)/3+1,TRUE())*($A23+$C$2/2)^2*PI()*D$10/400000</f>
        <v>24.6257019188968</v>
      </c>
      <c r="E23" s="66" t="n">
        <f aca="false">VLOOKUP(R23,Lista1!$B$10:$N$300,(E$7-19)/3+1,TRUE())*($A23+$C$2/2)^2*PI()*E$10/400000</f>
        <v>18.3304096990285</v>
      </c>
      <c r="F23" s="66" t="n">
        <f aca="false">VLOOKUP(S23,Lista1!$B$10:$N$300,(F$7-19)/3+1,TRUE())*($A23+$C$2/2)^2*PI()*F$10/400000</f>
        <v>12.5905844397367</v>
      </c>
      <c r="G23" s="66" t="n">
        <f aca="false">VLOOKUP(T23,Lista1!$B$10:$N$300,(G$7-19)/3+1,TRUE())*($A23+$C$2/2)^2*PI()*G$10/400000</f>
        <v>20.3308168577063</v>
      </c>
      <c r="H23" s="66" t="n">
        <f aca="false">VLOOKUP(U23,Lista1!$B$10:$N$300,(H$7-19)/3+1,TRUE())*($A23+$C$2/2)^2*PI()*H$10/400000</f>
        <v>24.6257019188968</v>
      </c>
      <c r="I23" s="66" t="n">
        <f aca="false">VLOOKUP(V23,Lista1!$B$10:$N$300,(I$7-19)/3+1,TRUE())*($A23+$C$2/2)^2*PI()*I$10/400000</f>
        <v>15.9742132453407</v>
      </c>
      <c r="J23" s="37" t="n">
        <f aca="false">J22+$C$2</f>
        <v>23</v>
      </c>
      <c r="K23" s="66" t="n">
        <f aca="false">K$8*($J23+$C$2/2)^2*PI()*K$10/400000</f>
        <v>13.0120840720872</v>
      </c>
      <c r="L23" s="66" t="n">
        <f aca="false">L$8*($J23+$C$2/2)^2*PI()*L$10/400000</f>
        <v>14.3132924792959</v>
      </c>
      <c r="M23" s="66" t="n">
        <f aca="false">M$8*($J23+$C$2/2)^2*PI()*M$10/400000</f>
        <v>10.4096672576698</v>
      </c>
      <c r="O23" s="1" t="n">
        <f aca="false">IF($B$6="TALL",1000+$B$8*100+$A23,IF($B$6="GRAN",2000+$B$8*100+$A23))</f>
        <v>1121</v>
      </c>
      <c r="P23" s="1" t="n">
        <f aca="false">IF($C$6="TALL",1000+$C$8*100+$A23,IF($C$6="GRAN",2000+$C$8*100+$A23))</f>
        <v>1221</v>
      </c>
      <c r="Q23" s="1" t="n">
        <f aca="false">IF($D$6="TALL",1000+$D$8*100+$A23,IF($D$6="GRAN",2000+$D$8*100+$A23))</f>
        <v>1321</v>
      </c>
      <c r="R23" s="1" t="n">
        <f aca="false">IF($E$6="TALL",1000+$E$8*100+$A23,IF($E$6="GRAN",2000+$E$8*100+$A23))</f>
        <v>1421</v>
      </c>
      <c r="S23" s="1" t="n">
        <f aca="false">IF($F$6="TALL",1000+$F$8*100+$A23,IF($F$6="GRAN",2000+$F$8*100+$A23))</f>
        <v>1521</v>
      </c>
      <c r="T23" s="1" t="n">
        <f aca="false">IF($G$6="TALL",1000+$G$8*100+$A23,IF($G$6="GRAN",2000+$G$8*100+$A23))</f>
        <v>2221</v>
      </c>
      <c r="U23" s="1" t="n">
        <f aca="false">IF($H$6="TALL",1000+$H$8*100+$A23,IF($H$6="GRAN",2000+$H$8*100+$A23))</f>
        <v>1321</v>
      </c>
      <c r="V23" s="1" t="n">
        <f aca="false">IF($I$6="TALL",1000+$I$8*100+$A23,IF($I$6="GRAN",2000+$I$8*100+$A23))</f>
        <v>2421</v>
      </c>
    </row>
    <row r="24" s="1" customFormat="true" ht="12.75" hidden="false" customHeight="false" outlineLevel="0" collapsed="false">
      <c r="A24" s="37" t="n">
        <f aca="false">A23+$C$2</f>
        <v>22</v>
      </c>
      <c r="B24" s="66" t="n">
        <f aca="false">VLOOKUP(O24,Lista1!$B$10:$N$300,(B$7-19)/3+1,TRUE())*($A24+$C$2/2)^2*PI()*B$10/400000</f>
        <v>31.4110177973767</v>
      </c>
      <c r="C24" s="66" t="n">
        <f aca="false">VLOOKUP(P24,Lista1!$B$10:$N$300,(C$7-19)/3+1,TRUE())*($A24+$C$2/2)^2*PI()*C$10/400000</f>
        <v>27.9836383870807</v>
      </c>
      <c r="D24" s="66" t="n">
        <f aca="false">VLOOKUP(Q24,Lista1!$B$10:$N$300,(D$7-19)/3+1,TRUE())*($A24+$C$2/2)^2*PI()*D$10/400000</f>
        <v>28.7947583403294</v>
      </c>
      <c r="E24" s="66" t="n">
        <f aca="false">VLOOKUP(R24,Lista1!$B$10:$N$300,(E$7-19)/3+1,TRUE())*($A24+$C$2/2)^2*PI()*E$10/400000</f>
        <v>20.0752188429057</v>
      </c>
      <c r="F24" s="66" t="n">
        <f aca="false">VLOOKUP(S24,Lista1!$B$10:$N$300,(F$7-19)/3+1,TRUE())*($A24+$C$2/2)^2*PI()*F$10/400000</f>
        <v>13.7890392052282</v>
      </c>
      <c r="G24" s="66" t="n">
        <f aca="false">VLOOKUP(T24,Lista1!$B$10:$N$300,(G$7-19)/3+1,TRUE())*($A24+$C$2/2)^2*PI()*G$10/400000</f>
        <v>22.6636457525376</v>
      </c>
      <c r="H24" s="66" t="n">
        <f aca="false">VLOOKUP(U24,Lista1!$B$10:$N$300,(H$7-19)/3+1,TRUE())*($A24+$C$2/2)^2*PI()*H$10/400000</f>
        <v>28.7947583403294</v>
      </c>
      <c r="I24" s="66" t="n">
        <f aca="false">VLOOKUP(V24,Lista1!$B$10:$N$300,(I$7-19)/3+1,TRUE())*($A24+$C$2/2)^2*PI()*I$10/400000</f>
        <v>17.0971362694582</v>
      </c>
      <c r="J24" s="37" t="n">
        <f aca="false">J23+$C$2</f>
        <v>24</v>
      </c>
      <c r="K24" s="66" t="n">
        <f aca="false">K$8*($J24+$C$2/2)^2*PI()*K$10/400000</f>
        <v>14.1430574273796</v>
      </c>
      <c r="L24" s="66" t="n">
        <f aca="false">L$8*($J24+$C$2/2)^2*PI()*L$10/400000</f>
        <v>15.5573631701175</v>
      </c>
      <c r="M24" s="66" t="n">
        <f aca="false">M$8*($J24+$C$2/2)^2*PI()*M$10/400000</f>
        <v>11.3144459419036</v>
      </c>
      <c r="O24" s="1" t="n">
        <f aca="false">IF($B$6="TALL",1000+$B$8*100+$A24,IF($B$6="GRAN",2000+$B$8*100+$A24))</f>
        <v>1122</v>
      </c>
      <c r="P24" s="1" t="n">
        <f aca="false">IF($C$6="TALL",1000+$C$8*100+$A24,IF($C$6="GRAN",2000+$C$8*100+$A24))</f>
        <v>1222</v>
      </c>
      <c r="Q24" s="1" t="n">
        <f aca="false">IF($D$6="TALL",1000+$D$8*100+$A24,IF($D$6="GRAN",2000+$D$8*100+$A24))</f>
        <v>1322</v>
      </c>
      <c r="R24" s="1" t="n">
        <f aca="false">IF($E$6="TALL",1000+$E$8*100+$A24,IF($E$6="GRAN",2000+$E$8*100+$A24))</f>
        <v>1422</v>
      </c>
      <c r="S24" s="1" t="n">
        <f aca="false">IF($F$6="TALL",1000+$F$8*100+$A24,IF($F$6="GRAN",2000+$F$8*100+$A24))</f>
        <v>1522</v>
      </c>
      <c r="T24" s="1" t="n">
        <f aca="false">IF($G$6="TALL",1000+$G$8*100+$A24,IF($G$6="GRAN",2000+$G$8*100+$A24))</f>
        <v>2222</v>
      </c>
      <c r="U24" s="1" t="n">
        <f aca="false">IF($H$6="TALL",1000+$H$8*100+$A24,IF($H$6="GRAN",2000+$H$8*100+$A24))</f>
        <v>1322</v>
      </c>
      <c r="V24" s="1" t="n">
        <f aca="false">IF($I$6="TALL",1000+$I$8*100+$A24,IF($I$6="GRAN",2000+$I$8*100+$A24))</f>
        <v>2422</v>
      </c>
    </row>
    <row r="25" s="1" customFormat="true" ht="12.75" hidden="false" customHeight="false" outlineLevel="0" collapsed="false">
      <c r="A25" s="37" t="n">
        <f aca="false">A24+$C$2</f>
        <v>23</v>
      </c>
      <c r="B25" s="66" t="n">
        <f aca="false">VLOOKUP(O25,Lista1!$B$10:$N$300,(B$7-19)/3+1,TRUE())*($A25+$C$2/2)^2*PI()*B$10/400000</f>
        <v>34.265154723163</v>
      </c>
      <c r="C25" s="66" t="n">
        <f aca="false">VLOOKUP(P25,Lista1!$B$10:$N$300,(C$7-19)/3+1,TRUE())*($A25+$C$2/2)^2*PI()*C$10/400000</f>
        <v>30.5263492331166</v>
      </c>
      <c r="D25" s="66" t="n">
        <f aca="false">VLOOKUP(Q25,Lista1!$B$10:$N$300,(D$7-19)/3+1,TRUE())*($A25+$C$2/2)^2*PI()*D$10/400000</f>
        <v>31.4111709500186</v>
      </c>
      <c r="E25" s="66" t="n">
        <f aca="false">VLOOKUP(R25,Lista1!$B$10:$N$300,(E$7-19)/3+1,TRUE())*($A25+$C$2/2)^2*PI()*E$10/400000</f>
        <v>21.8993374933228</v>
      </c>
      <c r="F25" s="66" t="n">
        <f aca="false">VLOOKUP(S25,Lista1!$B$10:$N$300,(F$7-19)/3+1,TRUE())*($A25+$C$2/2)^2*PI()*F$10/400000</f>
        <v>15.0419691873328</v>
      </c>
      <c r="G25" s="66" t="n">
        <f aca="false">VLOOKUP(T25,Lista1!$B$10:$N$300,(G$7-19)/3+1,TRUE())*($A25+$C$2/2)^2*PI()*G$10/400000</f>
        <v>24.7229597369657</v>
      </c>
      <c r="H25" s="66" t="n">
        <f aca="false">VLOOKUP(U25,Lista1!$B$10:$N$300,(H$7-19)/3+1,TRUE())*($A25+$C$2/2)^2*PI()*H$10/400000</f>
        <v>31.4111709500186</v>
      </c>
      <c r="I25" s="66" t="n">
        <f aca="false">VLOOKUP(V25,Lista1!$B$10:$N$300,(I$7-19)/3+1,TRUE())*($A25+$C$2/2)^2*PI()*I$10/400000</f>
        <v>18.6506538366584</v>
      </c>
      <c r="J25" s="37" t="n">
        <f aca="false">J24+$C$2</f>
        <v>25</v>
      </c>
      <c r="K25" s="66" t="n">
        <f aca="false">K$8*($J25+$C$2/2)^2*PI()*K$10/400000</f>
        <v>15.3211546724757</v>
      </c>
      <c r="L25" s="66" t="n">
        <f aca="false">L$8*($J25+$C$2/2)^2*PI()*L$10/400000</f>
        <v>16.8532701397233</v>
      </c>
      <c r="M25" s="66" t="n">
        <f aca="false">M$8*($J25+$C$2/2)^2*PI()*M$10/400000</f>
        <v>12.2569237379806</v>
      </c>
      <c r="O25" s="1" t="n">
        <f aca="false">IF($B$6="TALL",1000+$B$8*100+$A25,IF($B$6="GRAN",2000+$B$8*100+$A25))</f>
        <v>1123</v>
      </c>
      <c r="P25" s="1" t="n">
        <f aca="false">IF($C$6="TALL",1000+$C$8*100+$A25,IF($C$6="GRAN",2000+$C$8*100+$A25))</f>
        <v>1223</v>
      </c>
      <c r="Q25" s="1" t="n">
        <f aca="false">IF($D$6="TALL",1000+$D$8*100+$A25,IF($D$6="GRAN",2000+$D$8*100+$A25))</f>
        <v>1323</v>
      </c>
      <c r="R25" s="1" t="n">
        <f aca="false">IF($E$6="TALL",1000+$E$8*100+$A25,IF($E$6="GRAN",2000+$E$8*100+$A25))</f>
        <v>1423</v>
      </c>
      <c r="S25" s="1" t="n">
        <f aca="false">IF($F$6="TALL",1000+$F$8*100+$A25,IF($F$6="GRAN",2000+$F$8*100+$A25))</f>
        <v>1523</v>
      </c>
      <c r="T25" s="1" t="n">
        <f aca="false">IF($G$6="TALL",1000+$G$8*100+$A25,IF($G$6="GRAN",2000+$G$8*100+$A25))</f>
        <v>2223</v>
      </c>
      <c r="U25" s="1" t="n">
        <f aca="false">IF($H$6="TALL",1000+$H$8*100+$A25,IF($H$6="GRAN",2000+$H$8*100+$A25))</f>
        <v>1323</v>
      </c>
      <c r="V25" s="1" t="n">
        <f aca="false">IF($I$6="TALL",1000+$I$8*100+$A25,IF($I$6="GRAN",2000+$I$8*100+$A25))</f>
        <v>2423</v>
      </c>
    </row>
    <row r="26" s="1" customFormat="true" ht="12.75" hidden="false" customHeight="false" outlineLevel="0" collapsed="false">
      <c r="A26" s="38" t="n">
        <f aca="false">A25+$C$2</f>
        <v>24</v>
      </c>
      <c r="B26" s="67" t="n">
        <f aca="false">VLOOKUP(O26,Lista1!$B$10:$N$300,(B$7-19)/3+1,TRUE())*($A26+$C$2/2)^2*PI()*B$10/400000</f>
        <v>39.6005607966627</v>
      </c>
      <c r="C26" s="67" t="n">
        <f aca="false">VLOOKUP(P26,Lista1!$B$10:$N$300,(C$7-19)/3+1,TRUE())*($A26+$C$2/2)^2*PI()*C$10/400000</f>
        <v>23.8027656502798</v>
      </c>
      <c r="D26" s="67" t="n">
        <f aca="false">VLOOKUP(Q26,Lista1!$B$10:$N$300,(D$7-19)/3+1,TRUE())*($A26+$C$2/2)^2*PI()*D$10/400000</f>
        <v>34.6222045822251</v>
      </c>
      <c r="E26" s="67" t="n">
        <f aca="false">VLOOKUP(R26,Lista1!$B$10:$N$300,(E$7-19)/3+1,TRUE())*($A26+$C$2/2)^2*PI()*E$10/400000</f>
        <v>23.8027656502798</v>
      </c>
      <c r="F26" s="67" t="n">
        <f aca="false">VLOOKUP(S26,Lista1!$B$10:$N$300,(F$7-19)/3+1,TRUE())*($A26+$C$2/2)^2*PI()*F$10/400000</f>
        <v>16.3493743860508</v>
      </c>
      <c r="G26" s="67" t="n">
        <f aca="false">VLOOKUP(T26,Lista1!$B$10:$N$300,(G$7-19)/3+1,TRUE())*($A26+$C$2/2)^2*PI()*G$10/400000</f>
        <v>26.8718091120211</v>
      </c>
      <c r="H26" s="67" t="n">
        <f aca="false">VLOOKUP(U26,Lista1!$B$10:$N$300,(H$7-19)/3+1,TRUE())*($A26+$C$2/2)^2*PI()*H$10/400000</f>
        <v>34.6222045822251</v>
      </c>
      <c r="I26" s="67" t="n">
        <f aca="false">VLOOKUP(V26,Lista1!$B$10:$N$300,(I$7-19)/3+1,TRUE())*($A26+$C$2/2)^2*PI()*I$10/400000</f>
        <v>19.5645627745417</v>
      </c>
      <c r="J26" s="38" t="n">
        <f aca="false">J25+$C$2</f>
        <v>26</v>
      </c>
      <c r="K26" s="67" t="n">
        <f aca="false">K$8*($J26+$C$2/2)^2*PI()*K$10/400000</f>
        <v>16.5463758073757</v>
      </c>
      <c r="L26" s="67" t="n">
        <f aca="false">L$8*($J26+$C$2/2)^2*PI()*L$10/400000</f>
        <v>18.2010133881133</v>
      </c>
      <c r="M26" s="67" t="n">
        <f aca="false">M$8*($J26+$C$2/2)^2*PI()*M$10/400000</f>
        <v>13.2371006459006</v>
      </c>
      <c r="O26" s="1" t="n">
        <f aca="false">IF($B$6="TALL",1000+$B$8*100+$A26,IF($B$6="GRAN",2000+$B$8*100+$A26))</f>
        <v>1124</v>
      </c>
      <c r="P26" s="1" t="n">
        <f aca="false">IF($C$6="TALL",1000+$C$8*100+$A26,IF($C$6="GRAN",2000+$C$8*100+$A26))</f>
        <v>1224</v>
      </c>
      <c r="Q26" s="1" t="n">
        <f aca="false">IF($D$6="TALL",1000+$D$8*100+$A26,IF($D$6="GRAN",2000+$D$8*100+$A26))</f>
        <v>1324</v>
      </c>
      <c r="R26" s="1" t="n">
        <f aca="false">IF($E$6="TALL",1000+$E$8*100+$A26,IF($E$6="GRAN",2000+$E$8*100+$A26))</f>
        <v>1424</v>
      </c>
      <c r="S26" s="1" t="n">
        <f aca="false">IF($F$6="TALL",1000+$F$8*100+$A26,IF($F$6="GRAN",2000+$F$8*100+$A26))</f>
        <v>1524</v>
      </c>
      <c r="T26" s="1" t="n">
        <f aca="false">IF($G$6="TALL",1000+$G$8*100+$A26,IF($G$6="GRAN",2000+$G$8*100+$A26))</f>
        <v>2224</v>
      </c>
      <c r="U26" s="1" t="n">
        <f aca="false">IF($H$6="TALL",1000+$H$8*100+$A26,IF($H$6="GRAN",2000+$H$8*100+$A26))</f>
        <v>1324</v>
      </c>
      <c r="V26" s="1" t="n">
        <f aca="false">IF($I$6="TALL",1000+$I$8*100+$A26,IF($I$6="GRAN",2000+$I$8*100+$A26))</f>
        <v>2424</v>
      </c>
    </row>
    <row r="27" s="1" customFormat="true" ht="12.75" hidden="false" customHeight="false" outlineLevel="0" collapsed="false">
      <c r="A27" s="37" t="n">
        <f aca="false">A26+$C$2</f>
        <v>25</v>
      </c>
      <c r="B27" s="66" t="n">
        <f aca="false">VLOOKUP(O27,Lista1!$B$10:$N$300,(B$7-19)/3+1,TRUE())*($A27+$C$2/2)^2*PI()*B$10/400000</f>
        <v>42.899233082932</v>
      </c>
      <c r="C27" s="66" t="n">
        <f aca="false">VLOOKUP(P27,Lista1!$B$10:$N$300,(C$7-19)/3+1,TRUE())*($A27+$C$2/2)^2*PI()*C$10/400000</f>
        <v>25.7855033137766</v>
      </c>
      <c r="D27" s="66" t="n">
        <f aca="false">VLOOKUP(Q27,Lista1!$B$10:$N$300,(D$7-19)/3+1,TRUE())*($A27+$C$2/2)^2*PI()*D$10/400000</f>
        <v>37.5061866382206</v>
      </c>
      <c r="E27" s="66" t="n">
        <f aca="false">VLOOKUP(R27,Lista1!$B$10:$N$300,(E$7-19)/3+1,TRUE())*($A27+$C$2/2)^2*PI()*E$10/400000</f>
        <v>25.7855033137766</v>
      </c>
      <c r="F27" s="66" t="n">
        <f aca="false">VLOOKUP(S27,Lista1!$B$10:$N$300,(F$7-19)/3+1,TRUE())*($A27+$C$2/2)^2*PI()*F$10/400000</f>
        <v>17.7112548013819</v>
      </c>
      <c r="G27" s="66" t="n">
        <f aca="false">VLOOKUP(T27,Lista1!$B$10:$N$300,(G$7-19)/3+1,TRUE())*($A27+$C$2/2)^2*PI()*G$10/400000</f>
        <v>29.1101938777039</v>
      </c>
      <c r="H27" s="66" t="n">
        <f aca="false">VLOOKUP(U27,Lista1!$B$10:$N$300,(H$7-19)/3+1,TRUE())*($A27+$C$2/2)^2*PI()*H$10/400000</f>
        <v>37.5061866382206</v>
      </c>
      <c r="I27" s="66" t="n">
        <f aca="false">VLOOKUP(V27,Lista1!$B$10:$N$300,(I$7-19)/3+1,TRUE())*($A27+$C$2/2)^2*PI()*I$10/400000</f>
        <v>21.1942639635914</v>
      </c>
      <c r="J27" s="37" t="n">
        <f aca="false">J26+$C$2</f>
        <v>27</v>
      </c>
      <c r="K27" s="66" t="n">
        <f aca="false">K$8*($J27+$C$2/2)^2*PI()*K$10/400000</f>
        <v>17.8187208320796</v>
      </c>
      <c r="L27" s="66" t="n">
        <f aca="false">L$8*($J27+$C$2/2)^2*PI()*L$10/400000</f>
        <v>19.6005929152876</v>
      </c>
      <c r="M27" s="66" t="n">
        <f aca="false">M$8*($J27+$C$2/2)^2*PI()*M$10/400000</f>
        <v>14.2549766656637</v>
      </c>
      <c r="O27" s="1" t="n">
        <f aca="false">IF($B$6="TALL",1000+$B$8*100+$A27,IF($B$6="GRAN",2000+$B$8*100+$A27))</f>
        <v>1125</v>
      </c>
      <c r="P27" s="1" t="n">
        <f aca="false">IF($C$6="TALL",1000+$C$8*100+$A27,IF($C$6="GRAN",2000+$C$8*100+$A27))</f>
        <v>1225</v>
      </c>
      <c r="Q27" s="1" t="n">
        <f aca="false">IF($D$6="TALL",1000+$D$8*100+$A27,IF($D$6="GRAN",2000+$D$8*100+$A27))</f>
        <v>1325</v>
      </c>
      <c r="R27" s="1" t="n">
        <f aca="false">IF($E$6="TALL",1000+$E$8*100+$A27,IF($E$6="GRAN",2000+$E$8*100+$A27))</f>
        <v>1425</v>
      </c>
      <c r="S27" s="1" t="n">
        <f aca="false">IF($F$6="TALL",1000+$F$8*100+$A27,IF($F$6="GRAN",2000+$F$8*100+$A27))</f>
        <v>1525</v>
      </c>
      <c r="T27" s="1" t="n">
        <f aca="false">IF($G$6="TALL",1000+$G$8*100+$A27,IF($G$6="GRAN",2000+$G$8*100+$A27))</f>
        <v>2225</v>
      </c>
      <c r="U27" s="1" t="n">
        <f aca="false">IF($H$6="TALL",1000+$H$8*100+$A27,IF($H$6="GRAN",2000+$H$8*100+$A27))</f>
        <v>1325</v>
      </c>
      <c r="V27" s="1" t="n">
        <f aca="false">IF($I$6="TALL",1000+$I$8*100+$A27,IF($I$6="GRAN",2000+$I$8*100+$A27))</f>
        <v>2425</v>
      </c>
    </row>
    <row r="28" s="1" customFormat="true" ht="12.75" hidden="false" customHeight="false" outlineLevel="0" collapsed="false">
      <c r="A28" s="37" t="n">
        <f aca="false">A27+$C$2</f>
        <v>26</v>
      </c>
      <c r="B28" s="66" t="n">
        <f aca="false">VLOOKUP(O28,Lista1!$B$10:$N$300,(B$7-19)/3+1,TRUE())*($A28+$C$2/2)^2*PI()*B$10/400000</f>
        <v>47.7087169112667</v>
      </c>
      <c r="C28" s="66" t="n">
        <f aca="false">VLOOKUP(P28,Lista1!$B$10:$N$300,(C$7-19)/3+1,TRUE())*($A28+$C$2/2)^2*PI()*C$10/400000</f>
        <v>28.1288388725388</v>
      </c>
      <c r="D28" s="66" t="n">
        <f aca="false">VLOOKUP(Q28,Lista1!$B$10:$N$300,(D$7-19)/3+1,TRUE())*($A28+$C$2/2)^2*PI()*D$10/400000</f>
        <v>41.0681047539066</v>
      </c>
      <c r="E28" s="66" t="n">
        <f aca="false">VLOOKUP(R28,Lista1!$B$10:$N$300,(E$7-19)/3+1,TRUE())*($A28+$C$2/2)^2*PI()*E$10/400000</f>
        <v>28.1288388725388</v>
      </c>
      <c r="F28" s="66" t="n">
        <f aca="false">VLOOKUP(S28,Lista1!$B$10:$N$300,(F$7-19)/3+1,TRUE())*($A28+$C$2/2)^2*PI()*F$10/400000</f>
        <v>19.1276104333264</v>
      </c>
      <c r="G28" s="66" t="n">
        <f aca="false">VLOOKUP(T28,Lista1!$B$10:$N$300,(G$7-19)/3+1,TRUE())*($A28+$C$2/2)^2*PI()*G$10/400000</f>
        <v>31.9896598942598</v>
      </c>
      <c r="H28" s="66" t="n">
        <f aca="false">VLOOKUP(U28,Lista1!$B$10:$N$300,(H$7-19)/3+1,TRUE())*($A28+$C$2/2)^2*PI()*H$10/400000</f>
        <v>41.0681047539066</v>
      </c>
      <c r="I28" s="66" t="n">
        <f aca="false">VLOOKUP(V28,Lista1!$B$10:$N$300,(I$7-19)/3+1,TRUE())*($A28+$C$2/2)^2*PI()*I$10/400000</f>
        <v>22.8891532002031</v>
      </c>
      <c r="J28" s="37" t="n">
        <f aca="false">J27+$C$2</f>
        <v>28</v>
      </c>
      <c r="K28" s="66" t="n">
        <f aca="false">K$8*($J28+$C$2/2)^2*PI()*K$10/400000</f>
        <v>19.1381897465873</v>
      </c>
      <c r="L28" s="66" t="n">
        <f aca="false">L$8*($J28+$C$2/2)^2*PI()*L$10/400000</f>
        <v>21.0520087212461</v>
      </c>
      <c r="M28" s="66" t="n">
        <f aca="false">M$8*($J28+$C$2/2)^2*PI()*M$10/400000</f>
        <v>15.3105517972699</v>
      </c>
      <c r="O28" s="1" t="n">
        <f aca="false">IF($B$6="TALL",1000+$B$8*100+$A28,IF($B$6="GRAN",2000+$B$8*100+$A28))</f>
        <v>1126</v>
      </c>
      <c r="P28" s="1" t="n">
        <f aca="false">IF($C$6="TALL",1000+$C$8*100+$A28,IF($C$6="GRAN",2000+$C$8*100+$A28))</f>
        <v>1226</v>
      </c>
      <c r="Q28" s="1" t="n">
        <f aca="false">IF($D$6="TALL",1000+$D$8*100+$A28,IF($D$6="GRAN",2000+$D$8*100+$A28))</f>
        <v>1326</v>
      </c>
      <c r="R28" s="1" t="n">
        <f aca="false">IF($E$6="TALL",1000+$E$8*100+$A28,IF($E$6="GRAN",2000+$E$8*100+$A28))</f>
        <v>1426</v>
      </c>
      <c r="S28" s="1" t="n">
        <f aca="false">IF($F$6="TALL",1000+$F$8*100+$A28,IF($F$6="GRAN",2000+$F$8*100+$A28))</f>
        <v>1526</v>
      </c>
      <c r="T28" s="1" t="n">
        <f aca="false">IF($G$6="TALL",1000+$G$8*100+$A28,IF($G$6="GRAN",2000+$G$8*100+$A28))</f>
        <v>2226</v>
      </c>
      <c r="U28" s="1" t="n">
        <f aca="false">IF($H$6="TALL",1000+$H$8*100+$A28,IF($H$6="GRAN",2000+$H$8*100+$A28))</f>
        <v>1326</v>
      </c>
      <c r="V28" s="1" t="n">
        <f aca="false">IF($I$6="TALL",1000+$I$8*100+$A28,IF($I$6="GRAN",2000+$I$8*100+$A28))</f>
        <v>2426</v>
      </c>
    </row>
    <row r="29" customFormat="false" ht="12.75" hidden="false" customHeight="false" outlineLevel="0" collapsed="false">
      <c r="A29" s="37" t="n">
        <f aca="false">A28+$C$2</f>
        <v>27</v>
      </c>
      <c r="B29" s="66" t="n">
        <f aca="false">VLOOKUP(O29,Lista1!$B$10:$N$300,(B$7-19)/3+1,TRUE())*($A29+$C$2/2)^2*PI()*B$10/400000</f>
        <v>51.3773117324962</v>
      </c>
      <c r="C29" s="66" t="n">
        <f aca="false">VLOOKUP(P29,Lista1!$B$10:$N$300,(C$7-19)/3+1,TRUE())*($A29+$C$2/2)^2*PI()*C$10/400000</f>
        <v>30.2918254145353</v>
      </c>
      <c r="D29" s="66" t="n">
        <f aca="false">VLOOKUP(Q29,Lista1!$B$10:$N$300,(D$7-19)/3+1,TRUE())*($A29+$C$2/2)^2*PI()*D$10/400000</f>
        <v>44.2260651052216</v>
      </c>
      <c r="E29" s="66" t="n">
        <f aca="false">VLOOKUP(R29,Lista1!$B$10:$N$300,(E$7-19)/3+1,TRUE())*($A29+$C$2/2)^2*PI()*E$10/400000</f>
        <v>30.2918254145353</v>
      </c>
      <c r="F29" s="66" t="n">
        <f aca="false">VLOOKUP(S29,Lista1!$B$10:$N$300,(F$7-19)/3+1,TRUE())*($A29+$C$2/2)^2*PI()*F$10/400000</f>
        <v>20.598441281884</v>
      </c>
      <c r="G29" s="66" t="n">
        <f aca="false">VLOOKUP(T29,Lista1!$B$10:$N$300,(G$7-19)/3+1,TRUE())*($A29+$C$2/2)^2*PI()*G$10/400000</f>
        <v>34.4495269420206</v>
      </c>
      <c r="H29" s="66" t="n">
        <f aca="false">VLOOKUP(U29,Lista1!$B$10:$N$300,(H$7-19)/3+1,TRUE())*($A29+$C$2/2)^2*PI()*H$10/400000</f>
        <v>44.2260651052216</v>
      </c>
      <c r="I29" s="66" t="n">
        <f aca="false">VLOOKUP(V29,Lista1!$B$10:$N$300,(I$7-19)/3+1,TRUE())*($A29+$C$2/2)^2*PI()*I$10/400000</f>
        <v>24.6492304843768</v>
      </c>
      <c r="J29" s="37" t="n">
        <f aca="false">J28+$C$2</f>
        <v>29</v>
      </c>
      <c r="K29" s="66" t="n">
        <f aca="false">K$8*($J29+$C$2/2)^2*PI()*K$10/400000</f>
        <v>20.5047825508989</v>
      </c>
      <c r="L29" s="66" t="n">
        <f aca="false">L$8*($J29+$C$2/2)^2*PI()*L$10/400000</f>
        <v>22.5552608059888</v>
      </c>
      <c r="M29" s="66" t="n">
        <f aca="false">M$8*($J29+$C$2/2)^2*PI()*M$10/400000</f>
        <v>16.4038260407191</v>
      </c>
      <c r="N29" s="1"/>
      <c r="O29" s="1" t="n">
        <f aca="false">IF($B$6="TALL",1000+$B$8*100+$A29,IF($B$6="GRAN",2000+$B$8*100+$A29))</f>
        <v>1127</v>
      </c>
      <c r="P29" s="1" t="n">
        <f aca="false">IF($C$6="TALL",1000+$C$8*100+$A29,IF($C$6="GRAN",2000+$C$8*100+$A29))</f>
        <v>1227</v>
      </c>
      <c r="Q29" s="1" t="n">
        <f aca="false">IF($D$6="TALL",1000+$D$8*100+$A29,IF($D$6="GRAN",2000+$D$8*100+$A29))</f>
        <v>1327</v>
      </c>
      <c r="R29" s="1" t="n">
        <f aca="false">IF($E$6="TALL",1000+$E$8*100+$A29,IF($E$6="GRAN",2000+$E$8*100+$A29))</f>
        <v>1427</v>
      </c>
      <c r="S29" s="1" t="n">
        <f aca="false">IF($F$6="TALL",1000+$F$8*100+$A29,IF($F$6="GRAN",2000+$F$8*100+$A29))</f>
        <v>1527</v>
      </c>
      <c r="T29" s="1" t="n">
        <f aca="false">IF($G$6="TALL",1000+$G$8*100+$A29,IF($G$6="GRAN",2000+$G$8*100+$A29))</f>
        <v>2227</v>
      </c>
      <c r="U29" s="1" t="n">
        <f aca="false">IF($H$6="TALL",1000+$H$8*100+$A29,IF($H$6="GRAN",2000+$H$8*100+$A29))</f>
        <v>1327</v>
      </c>
      <c r="V29" s="1" t="n">
        <f aca="false">IF($I$6="TALL",1000+$I$8*100+$A29,IF($I$6="GRAN",2000+$I$8*100+$A29))</f>
        <v>2427</v>
      </c>
      <c r="W29" s="1"/>
      <c r="X29" s="1"/>
      <c r="Y29" s="1"/>
      <c r="Z29" s="1"/>
    </row>
    <row r="30" customFormat="false" ht="12.75" hidden="false" customHeight="false" outlineLevel="0" collapsed="false">
      <c r="A30" s="37" t="n">
        <f aca="false">A29+$C$2</f>
        <v>28</v>
      </c>
      <c r="B30" s="66" t="n">
        <f aca="false">VLOOKUP(O30,Lista1!$B$10:$N$300,(B$7-19)/3+1,TRUE())*($A30+$C$2/2)^2*PI()*B$10/400000</f>
        <v>56.7766295815424</v>
      </c>
      <c r="C30" s="66" t="n">
        <f aca="false">VLOOKUP(P30,Lista1!$B$10:$N$300,(C$7-19)/3+1,TRUE())*($A30+$C$2/2)^2*PI()*C$10/400000</f>
        <v>32.5349225691984</v>
      </c>
      <c r="D30" s="66" t="n">
        <f aca="false">VLOOKUP(Q30,Lista1!$B$10:$N$300,(D$7-19)/3+1,TRUE())*($A30+$C$2/2)^2*PI()*D$10/400000</f>
        <v>48.1516854024137</v>
      </c>
      <c r="E30" s="66" t="n">
        <f aca="false">VLOOKUP(R30,Lista1!$B$10:$N$300,(E$7-19)/3+1,TRUE())*($A30+$C$2/2)^2*PI()*E$10/400000</f>
        <v>32.5349225691984</v>
      </c>
      <c r="F30" s="66" t="n">
        <f aca="false">VLOOKUP(S30,Lista1!$B$10:$N$300,(F$7-19)/3+1,TRUE())*($A30+$C$2/2)^2*PI()*F$10/400000</f>
        <v>22.1237473470549</v>
      </c>
      <c r="G30" s="66" t="n">
        <f aca="false">VLOOKUP(T30,Lista1!$B$10:$N$300,(G$7-19)/3+1,TRUE())*($A30+$C$2/2)^2*PI()*G$10/400000</f>
        <v>37.0005001767355</v>
      </c>
      <c r="H30" s="66" t="n">
        <f aca="false">VLOOKUP(U30,Lista1!$B$10:$N$300,(H$7-19)/3+1,TRUE())*($A30+$C$2/2)^2*PI()*H$10/400000</f>
        <v>48.1516854024137</v>
      </c>
      <c r="I30" s="66" t="n">
        <f aca="false">VLOOKUP(V30,Lista1!$B$10:$N$300,(I$7-19)/3+1,TRUE())*($A30+$C$2/2)^2*PI()*I$10/400000</f>
        <v>26.4744958161125</v>
      </c>
      <c r="J30" s="37" t="n">
        <f aca="false">J29+$C$2</f>
        <v>30</v>
      </c>
      <c r="K30" s="66" t="n">
        <f aca="false">K$8*($J30+$C$2/2)^2*PI()*K$10/400000</f>
        <v>21.9184992450143</v>
      </c>
      <c r="L30" s="66" t="n">
        <f aca="false">L$8*($J30+$C$2/2)^2*PI()*L$10/400000</f>
        <v>24.1103491695157</v>
      </c>
      <c r="M30" s="66" t="n">
        <f aca="false">M$8*($J30+$C$2/2)^2*PI()*M$10/400000</f>
        <v>17.5347993960114</v>
      </c>
      <c r="N30" s="1"/>
      <c r="O30" s="1" t="n">
        <f aca="false">IF($B$6="TALL",1000+$B$8*100+$A30,IF($B$6="GRAN",2000+$B$8*100+$A30))</f>
        <v>1128</v>
      </c>
      <c r="P30" s="1" t="n">
        <f aca="false">IF($C$6="TALL",1000+$C$8*100+$A30,IF($C$6="GRAN",2000+$C$8*100+$A30))</f>
        <v>1228</v>
      </c>
      <c r="Q30" s="1" t="n">
        <f aca="false">IF($D$6="TALL",1000+$D$8*100+$A30,IF($D$6="GRAN",2000+$D$8*100+$A30))</f>
        <v>1328</v>
      </c>
      <c r="R30" s="1" t="n">
        <f aca="false">IF($E$6="TALL",1000+$E$8*100+$A30,IF($E$6="GRAN",2000+$E$8*100+$A30))</f>
        <v>1428</v>
      </c>
      <c r="S30" s="1" t="n">
        <f aca="false">IF($F$6="TALL",1000+$F$8*100+$A30,IF($F$6="GRAN",2000+$F$8*100+$A30))</f>
        <v>1528</v>
      </c>
      <c r="T30" s="1" t="n">
        <f aca="false">IF($G$6="TALL",1000+$G$8*100+$A30,IF($G$6="GRAN",2000+$G$8*100+$A30))</f>
        <v>2228</v>
      </c>
      <c r="U30" s="1" t="n">
        <f aca="false">IF($H$6="TALL",1000+$H$8*100+$A30,IF($H$6="GRAN",2000+$H$8*100+$A30))</f>
        <v>1328</v>
      </c>
      <c r="V30" s="1" t="n">
        <f aca="false">IF($I$6="TALL",1000+$I$8*100+$A30,IF($I$6="GRAN",2000+$I$8*100+$A30))</f>
        <v>2428</v>
      </c>
      <c r="W30" s="1"/>
      <c r="X30" s="1"/>
      <c r="Y30" s="1"/>
      <c r="Z30" s="1"/>
    </row>
    <row r="31" customFormat="false" ht="12.75" hidden="false" customHeight="false" outlineLevel="0" collapsed="false">
      <c r="A31" s="38" t="n">
        <f aca="false">A30+$C$2</f>
        <v>29</v>
      </c>
      <c r="B31" s="67" t="n">
        <f aca="false">VLOOKUP(O31,Lista1!$B$10:$N$300,(B$7-19)/3+1,TRUE())*($A31+$C$2/2)^2*PI()*B$10/400000</f>
        <v>60.830854901</v>
      </c>
      <c r="C31" s="67" t="n">
        <f aca="false">VLOOKUP(P31,Lista1!$B$10:$N$300,(C$7-19)/3+1,TRUE())*($A31+$C$2/2)^2*PI()*C$10/400000</f>
        <v>34.8581303365281</v>
      </c>
      <c r="D31" s="67" t="n">
        <f aca="false">VLOOKUP(Q31,Lista1!$B$10:$N$300,(D$7-19)/3+1,TRUE())*($A31+$C$2/2)^2*PI()*D$10/400000</f>
        <v>51.5900328980616</v>
      </c>
      <c r="E31" s="67" t="n">
        <f aca="false">VLOOKUP(R31,Lista1!$B$10:$N$300,(E$7-19)/3+1,TRUE())*($A31+$C$2/2)^2*PI()*E$10/400000</f>
        <v>34.8581303365281</v>
      </c>
      <c r="F31" s="67" t="n">
        <f aca="false">VLOOKUP(S31,Lista1!$B$10:$N$300,(F$7-19)/3+1,TRUE())*($A31+$C$2/2)^2*PI()*F$10/400000</f>
        <v>23.7035286288391</v>
      </c>
      <c r="G31" s="67" t="n">
        <f aca="false">VLOOKUP(T31,Lista1!$B$10:$N$300,(G$7-19)/3+1,TRUE())*($A31+$C$2/2)^2*PI()*G$10/400000</f>
        <v>39.6425795984045</v>
      </c>
      <c r="H31" s="67" t="n">
        <f aca="false">VLOOKUP(U31,Lista1!$B$10:$N$300,(H$7-19)/3+1,TRUE())*($A31+$C$2/2)^2*PI()*H$10/400000</f>
        <v>51.5900328980616</v>
      </c>
      <c r="I31" s="67" t="n">
        <f aca="false">VLOOKUP(V31,Lista1!$B$10:$N$300,(I$7-19)/3+1,TRUE())*($A31+$C$2/2)^2*PI()*I$10/400000</f>
        <v>28.3649491954101</v>
      </c>
      <c r="J31" s="38" t="n">
        <f aca="false">J30+$C$2</f>
        <v>31</v>
      </c>
      <c r="K31" s="67" t="n">
        <f aca="false">K$8*($J31+$C$2/2)^2*PI()*K$10/400000</f>
        <v>23.3793398289335</v>
      </c>
      <c r="L31" s="67" t="n">
        <f aca="false">L$8*($J31+$C$2/2)^2*PI()*L$10/400000</f>
        <v>25.7172738118269</v>
      </c>
      <c r="M31" s="67" t="n">
        <f aca="false">M$8*($J31+$C$2/2)^2*PI()*M$10/400000</f>
        <v>18.7034718631468</v>
      </c>
      <c r="N31" s="1"/>
      <c r="O31" s="1" t="n">
        <f aca="false">IF($B$6="TALL",1000+$B$8*100+$A31,IF($B$6="GRAN",2000+$B$8*100+$A31))</f>
        <v>1129</v>
      </c>
      <c r="P31" s="1" t="n">
        <f aca="false">IF($C$6="TALL",1000+$C$8*100+$A31,IF($C$6="GRAN",2000+$C$8*100+$A31))</f>
        <v>1229</v>
      </c>
      <c r="Q31" s="1" t="n">
        <f aca="false">IF($D$6="TALL",1000+$D$8*100+$A31,IF($D$6="GRAN",2000+$D$8*100+$A31))</f>
        <v>1329</v>
      </c>
      <c r="R31" s="1" t="n">
        <f aca="false">IF($E$6="TALL",1000+$E$8*100+$A31,IF($E$6="GRAN",2000+$E$8*100+$A31))</f>
        <v>1429</v>
      </c>
      <c r="S31" s="1" t="n">
        <f aca="false">IF($F$6="TALL",1000+$F$8*100+$A31,IF($F$6="GRAN",2000+$F$8*100+$A31))</f>
        <v>1529</v>
      </c>
      <c r="T31" s="1" t="n">
        <f aca="false">IF($G$6="TALL",1000+$G$8*100+$A31,IF($G$6="GRAN",2000+$G$8*100+$A31))</f>
        <v>2229</v>
      </c>
      <c r="U31" s="1" t="n">
        <f aca="false">IF($H$6="TALL",1000+$H$8*100+$A31,IF($H$6="GRAN",2000+$H$8*100+$A31))</f>
        <v>1329</v>
      </c>
      <c r="V31" s="1" t="n">
        <f aca="false">IF($I$6="TALL",1000+$I$8*100+$A31,IF($I$6="GRAN",2000+$I$8*100+$A31))</f>
        <v>2429</v>
      </c>
      <c r="W31" s="1"/>
      <c r="X31" s="1"/>
      <c r="Y31" s="1"/>
      <c r="Z31" s="1"/>
    </row>
    <row r="32" customFormat="false" ht="12.75" hidden="false" customHeight="false" outlineLevel="0" collapsed="false">
      <c r="A32" s="37" t="n">
        <f aca="false">A31+$C$2</f>
        <v>30</v>
      </c>
      <c r="B32" s="66" t="n">
        <f aca="false">VLOOKUP(O32,Lista1!$B$10:$N$300,(B$7-19)/3+1,TRUE())*($A32+$C$2/2)^2*PI()*B$10/400000</f>
        <v>66.8514226972936</v>
      </c>
      <c r="C32" s="66" t="n">
        <f aca="false">VLOOKUP(P32,Lista1!$B$10:$N$300,(C$7-19)/3+1,TRUE())*($A32+$C$2/2)^2*PI()*C$10/400000</f>
        <v>37.6340632036895</v>
      </c>
      <c r="D32" s="66" t="n">
        <f aca="false">VLOOKUP(Q32,Lista1!$B$10:$N$300,(D$7-19)/3+1,TRUE())*($A32+$C$2/2)^2*PI()*D$10/400000</f>
        <v>55.1469441004559</v>
      </c>
      <c r="E32" s="66" t="n">
        <f aca="false">VLOOKUP(R32,Lista1!$B$10:$N$300,(E$7-19)/3+1,TRUE())*($A32+$C$2/2)^2*PI()*E$10/400000</f>
        <v>37.6340632036895</v>
      </c>
      <c r="F32" s="66" t="n">
        <f aca="false">VLOOKUP(S32,Lista1!$B$10:$N$300,(F$7-19)/3+1,TRUE())*($A32+$C$2/2)^2*PI()*F$10/400000</f>
        <v>25.3377851272365</v>
      </c>
      <c r="G32" s="66" t="n">
        <f aca="false">VLOOKUP(T32,Lista1!$B$10:$N$300,(G$7-19)/3+1,TRUE())*($A32+$C$2/2)^2*PI()*G$10/400000</f>
        <v>43.1063818485281</v>
      </c>
      <c r="H32" s="66" t="n">
        <f aca="false">VLOOKUP(U32,Lista1!$B$10:$N$300,(H$7-19)/3+1,TRUE())*($A32+$C$2/2)^2*PI()*H$10/400000</f>
        <v>55.1469441004559</v>
      </c>
      <c r="I32" s="66" t="n">
        <f aca="false">VLOOKUP(V32,Lista1!$B$10:$N$300,(I$7-19)/3+1,TRUE())*($A32+$C$2/2)^2*PI()*I$10/400000</f>
        <v>30.3205906222698</v>
      </c>
      <c r="J32" s="37" t="n">
        <f aca="false">J31+$C$2</f>
        <v>32</v>
      </c>
      <c r="K32" s="66" t="n">
        <f aca="false">K$8*($J32+$C$2/2)^2*PI()*K$10/400000</f>
        <v>24.8873043026566</v>
      </c>
      <c r="L32" s="66" t="n">
        <f aca="false">L$8*($J32+$C$2/2)^2*PI()*L$10/400000</f>
        <v>27.3760347329223</v>
      </c>
      <c r="M32" s="66" t="n">
        <f aca="false">M$8*($J32+$C$2/2)^2*PI()*M$10/400000</f>
        <v>19.9098434421253</v>
      </c>
      <c r="N32" s="1"/>
      <c r="O32" s="1" t="n">
        <f aca="false">IF($B$6="TALL",1000+$B$8*100+$A32,IF($B$6="GRAN",2000+$B$8*100+$A32))</f>
        <v>1130</v>
      </c>
      <c r="P32" s="1" t="n">
        <f aca="false">IF($C$6="TALL",1000+$C$8*100+$A32,IF($C$6="GRAN",2000+$C$8*100+$A32))</f>
        <v>1230</v>
      </c>
      <c r="Q32" s="1" t="n">
        <f aca="false">IF($D$6="TALL",1000+$D$8*100+$A32,IF($D$6="GRAN",2000+$D$8*100+$A32))</f>
        <v>1330</v>
      </c>
      <c r="R32" s="1" t="n">
        <f aca="false">IF($E$6="TALL",1000+$E$8*100+$A32,IF($E$6="GRAN",2000+$E$8*100+$A32))</f>
        <v>1430</v>
      </c>
      <c r="S32" s="1" t="n">
        <f aca="false">IF($F$6="TALL",1000+$F$8*100+$A32,IF($F$6="GRAN",2000+$F$8*100+$A32))</f>
        <v>1530</v>
      </c>
      <c r="T32" s="1" t="n">
        <f aca="false">IF($G$6="TALL",1000+$G$8*100+$A32,IF($G$6="GRAN",2000+$G$8*100+$A32))</f>
        <v>2230</v>
      </c>
      <c r="U32" s="1" t="n">
        <f aca="false">IF($H$6="TALL",1000+$H$8*100+$A32,IF($H$6="GRAN",2000+$H$8*100+$A32))</f>
        <v>1330</v>
      </c>
      <c r="V32" s="1" t="n">
        <f aca="false">IF($I$6="TALL",1000+$I$8*100+$A32,IF($I$6="GRAN",2000+$I$8*100+$A32))</f>
        <v>2430</v>
      </c>
      <c r="W32" s="1"/>
      <c r="X32" s="1"/>
      <c r="Y32" s="1"/>
      <c r="Z32" s="1"/>
    </row>
    <row r="33" customFormat="false" ht="12.75" hidden="false" customHeight="false" outlineLevel="0" collapsed="false">
      <c r="A33" s="37" t="n">
        <f aca="false">A32+$C$2</f>
        <v>31</v>
      </c>
      <c r="B33" s="66" t="n">
        <f aca="false">VLOOKUP(O33,Lista1!$B$10:$N$300,(B$7-19)/3+1,TRUE())*($A33+$C$2/2)^2*PI()*B$10/400000</f>
        <v>71.3069864782473</v>
      </c>
      <c r="C33" s="66" t="n">
        <f aca="false">VLOOKUP(P33,Lista1!$B$10:$N$300,(C$7-19)/3+1,TRUE())*($A33+$C$2/2)^2*PI()*C$10/400000</f>
        <v>40.1423264862789</v>
      </c>
      <c r="D33" s="66" t="n">
        <f aca="false">VLOOKUP(Q33,Lista1!$B$10:$N$300,(D$7-19)/3+1,TRUE())*($A33+$C$2/2)^2*PI()*D$10/400000</f>
        <v>58.8224190095968</v>
      </c>
      <c r="E33" s="66" t="n">
        <f aca="false">VLOOKUP(R33,Lista1!$B$10:$N$300,(E$7-19)/3+1,TRUE())*($A33+$C$2/2)^2*PI()*E$10/400000</f>
        <v>40.1423264862789</v>
      </c>
      <c r="F33" s="66" t="n">
        <f aca="false">VLOOKUP(S33,Lista1!$B$10:$N$300,(F$7-19)/3+1,TRUE())*($A33+$C$2/2)^2*PI()*F$10/400000</f>
        <v>27.0265168422472</v>
      </c>
      <c r="G33" s="66" t="n">
        <f aca="false">VLOOKUP(T33,Lista1!$B$10:$N$300,(G$7-19)/3+1,TRUE())*($A33+$C$2/2)^2*PI()*G$10/400000</f>
        <v>45.979368330236</v>
      </c>
      <c r="H33" s="66" t="n">
        <f aca="false">VLOOKUP(U33,Lista1!$B$10:$N$300,(H$7-19)/3+1,TRUE())*($A33+$C$2/2)^2*PI()*H$10/400000</f>
        <v>58.8224190095968</v>
      </c>
      <c r="I33" s="66" t="n">
        <f aca="false">VLOOKUP(V33,Lista1!$B$10:$N$300,(I$7-19)/3+1,TRUE())*($A33+$C$2/2)^2*PI()*I$10/400000</f>
        <v>32.3414200966914</v>
      </c>
      <c r="J33" s="37" t="n">
        <f aca="false">J32+$C$2</f>
        <v>33</v>
      </c>
      <c r="K33" s="66" t="n">
        <f aca="false">K$8*($J33+$C$2/2)^2*PI()*K$10/400000</f>
        <v>26.4423926661836</v>
      </c>
      <c r="L33" s="66" t="n">
        <f aca="false">L$8*($J33+$C$2/2)^2*PI()*L$10/400000</f>
        <v>29.086631932802</v>
      </c>
      <c r="M33" s="66" t="n">
        <f aca="false">M$8*($J33+$C$2/2)^2*PI()*M$10/400000</f>
        <v>21.1539141329469</v>
      </c>
      <c r="N33" s="1"/>
      <c r="O33" s="1" t="n">
        <f aca="false">IF($B$6="TALL",1000+$B$8*100+$A33,IF($B$6="GRAN",2000+$B$8*100+$A33))</f>
        <v>1131</v>
      </c>
      <c r="P33" s="1" t="n">
        <f aca="false">IF($C$6="TALL",1000+$C$8*100+$A33,IF($C$6="GRAN",2000+$C$8*100+$A33))</f>
        <v>1231</v>
      </c>
      <c r="Q33" s="1" t="n">
        <f aca="false">IF($D$6="TALL",1000+$D$8*100+$A33,IF($D$6="GRAN",2000+$D$8*100+$A33))</f>
        <v>1331</v>
      </c>
      <c r="R33" s="1" t="n">
        <f aca="false">IF($E$6="TALL",1000+$E$8*100+$A33,IF($E$6="GRAN",2000+$E$8*100+$A33))</f>
        <v>1431</v>
      </c>
      <c r="S33" s="1" t="n">
        <f aca="false">IF($F$6="TALL",1000+$F$8*100+$A33,IF($F$6="GRAN",2000+$F$8*100+$A33))</f>
        <v>1531</v>
      </c>
      <c r="T33" s="1" t="n">
        <f aca="false">IF($G$6="TALL",1000+$G$8*100+$A33,IF($G$6="GRAN",2000+$G$8*100+$A33))</f>
        <v>2231</v>
      </c>
      <c r="U33" s="1" t="n">
        <f aca="false">IF($H$6="TALL",1000+$H$8*100+$A33,IF($H$6="GRAN",2000+$H$8*100+$A33))</f>
        <v>1331</v>
      </c>
      <c r="V33" s="1" t="n">
        <f aca="false">IF($I$6="TALL",1000+$I$8*100+$A33,IF($I$6="GRAN",2000+$I$8*100+$A33))</f>
        <v>2431</v>
      </c>
      <c r="W33" s="1"/>
      <c r="X33" s="1"/>
      <c r="Y33" s="1"/>
      <c r="Z33" s="1"/>
    </row>
    <row r="34" customFormat="false" ht="12.75" hidden="false" customHeight="false" outlineLevel="0" collapsed="false">
      <c r="A34" s="37" t="n">
        <f aca="false">A33+$C$2</f>
        <v>32</v>
      </c>
      <c r="B34" s="66" t="n">
        <f aca="false">VLOOKUP(O34,Lista1!$B$10:$N$300,(B$7-19)/3+1,TRUE())*($A34+$C$2/2)^2*PI()*B$10/400000</f>
        <v>75.9062781231028</v>
      </c>
      <c r="C34" s="66" t="n">
        <f aca="false">VLOOKUP(P34,Lista1!$B$10:$N$300,(C$7-19)/3+1,TRUE())*($A34+$C$2/2)^2*PI()*C$10/400000</f>
        <v>42.7315014876615</v>
      </c>
      <c r="D34" s="66" t="n">
        <f aca="false">VLOOKUP(Q34,Lista1!$B$10:$N$300,(D$7-19)/3+1,TRUE())*($A34+$C$2/2)^2*PI()*D$10/400000</f>
        <v>62.6164576254841</v>
      </c>
      <c r="E34" s="66" t="n">
        <f aca="false">VLOOKUP(R34,Lista1!$B$10:$N$300,(E$7-19)/3+1,TRUE())*($A34+$C$2/2)^2*PI()*E$10/400000</f>
        <v>42.7315014876615</v>
      </c>
      <c r="F34" s="66" t="n">
        <f aca="false">VLOOKUP(S34,Lista1!$B$10:$N$300,(F$7-19)/3+1,TRUE())*($A34+$C$2/2)^2*PI()*F$10/400000</f>
        <v>28.7697237738711</v>
      </c>
      <c r="G34" s="66" t="n">
        <f aca="false">VLOOKUP(T34,Lista1!$B$10:$N$300,(G$7-19)/3+1,TRUE())*($A34+$C$2/2)^2*PI()*G$10/400000</f>
        <v>48.9450317952247</v>
      </c>
      <c r="H34" s="66" t="n">
        <f aca="false">VLOOKUP(U34,Lista1!$B$10:$N$300,(H$7-19)/3+1,TRUE())*($A34+$C$2/2)^2*PI()*H$10/400000</f>
        <v>62.6164576254841</v>
      </c>
      <c r="I34" s="66" t="n">
        <f aca="false">VLOOKUP(V34,Lista1!$B$10:$N$300,(I$7-19)/3+1,TRUE())*($A34+$C$2/2)^2*PI()*I$10/400000</f>
        <v>34.427437618675</v>
      </c>
      <c r="J34" s="37" t="n">
        <f aca="false">J33+$C$2</f>
        <v>34</v>
      </c>
      <c r="K34" s="66" t="n">
        <f aca="false">K$8*($J34+$C$2/2)^2*PI()*K$10/400000</f>
        <v>28.0446049195144</v>
      </c>
      <c r="L34" s="66" t="n">
        <f aca="false">L$8*($J34+$C$2/2)^2*PI()*L$10/400000</f>
        <v>30.8490654114658</v>
      </c>
      <c r="M34" s="66" t="n">
        <f aca="false">M$8*($J34+$C$2/2)^2*PI()*M$10/400000</f>
        <v>22.4356839356115</v>
      </c>
      <c r="N34" s="1"/>
      <c r="O34" s="1" t="n">
        <f aca="false">IF($B$6="TALL",1000+$B$8*100+$A34,IF($B$6="GRAN",2000+$B$8*100+$A34))</f>
        <v>1132</v>
      </c>
      <c r="P34" s="1" t="n">
        <f aca="false">IF($C$6="TALL",1000+$C$8*100+$A34,IF($C$6="GRAN",2000+$C$8*100+$A34))</f>
        <v>1232</v>
      </c>
      <c r="Q34" s="1" t="n">
        <f aca="false">IF($D$6="TALL",1000+$D$8*100+$A34,IF($D$6="GRAN",2000+$D$8*100+$A34))</f>
        <v>1332</v>
      </c>
      <c r="R34" s="1" t="n">
        <f aca="false">IF($E$6="TALL",1000+$E$8*100+$A34,IF($E$6="GRAN",2000+$E$8*100+$A34))</f>
        <v>1432</v>
      </c>
      <c r="S34" s="1" t="n">
        <f aca="false">IF($F$6="TALL",1000+$F$8*100+$A34,IF($F$6="GRAN",2000+$F$8*100+$A34))</f>
        <v>1532</v>
      </c>
      <c r="T34" s="1" t="n">
        <f aca="false">IF($G$6="TALL",1000+$G$8*100+$A34,IF($G$6="GRAN",2000+$G$8*100+$A34))</f>
        <v>2232</v>
      </c>
      <c r="U34" s="1" t="n">
        <f aca="false">IF($H$6="TALL",1000+$H$8*100+$A34,IF($H$6="GRAN",2000+$H$8*100+$A34))</f>
        <v>1332</v>
      </c>
      <c r="V34" s="1" t="n">
        <f aca="false">IF($I$6="TALL",1000+$I$8*100+$A34,IF($I$6="GRAN",2000+$I$8*100+$A34))</f>
        <v>2432</v>
      </c>
      <c r="W34" s="1"/>
      <c r="X34" s="1"/>
      <c r="Y34" s="1"/>
      <c r="Z34" s="1"/>
    </row>
    <row r="35" customFormat="false" ht="12.75" hidden="false" customHeight="false" outlineLevel="0" collapsed="false">
      <c r="A35" s="37" t="n">
        <f aca="false">A34+$C$2</f>
        <v>33</v>
      </c>
      <c r="B35" s="66" t="n">
        <f aca="false">VLOOKUP(O35,Lista1!$B$10:$N$300,(B$7-19)/3+1,TRUE())*($A35+$C$2/2)^2*PI()*B$10/400000</f>
        <v>80.64929763186</v>
      </c>
      <c r="C35" s="66" t="n">
        <f aca="false">VLOOKUP(P35,Lista1!$B$10:$N$300,(C$7-19)/3+1,TRUE())*($A35+$C$2/2)^2*PI()*C$10/400000</f>
        <v>45.4015882078372</v>
      </c>
      <c r="D35" s="66" t="n">
        <f aca="false">VLOOKUP(Q35,Lista1!$B$10:$N$300,(D$7-19)/3+1,TRUE())*($A35+$C$2/2)^2*PI()*D$10/400000</f>
        <v>66.5290599481179</v>
      </c>
      <c r="E35" s="66" t="n">
        <f aca="false">VLOOKUP(R35,Lista1!$B$10:$N$300,(E$7-19)/3+1,TRUE())*($A35+$C$2/2)^2*PI()*E$10/400000</f>
        <v>45.4015882078372</v>
      </c>
      <c r="F35" s="66" t="n">
        <f aca="false">VLOOKUP(S35,Lista1!$B$10:$N$300,(F$7-19)/3+1,TRUE())*($A35+$C$2/2)^2*PI()*F$10/400000</f>
        <v>30.5674059221082</v>
      </c>
      <c r="G35" s="66" t="n">
        <f aca="false">VLOOKUP(T35,Lista1!$B$10:$N$300,(G$7-19)/3+1,TRUE())*($A35+$C$2/2)^2*PI()*G$10/400000</f>
        <v>52.0033722434944</v>
      </c>
      <c r="H35" s="66" t="n">
        <f aca="false">VLOOKUP(U35,Lista1!$B$10:$N$300,(H$7-19)/3+1,TRUE())*($A35+$C$2/2)^2*PI()*H$10/400000</f>
        <v>66.5290599481179</v>
      </c>
      <c r="I35" s="66" t="n">
        <f aca="false">VLOOKUP(V35,Lista1!$B$10:$N$300,(I$7-19)/3+1,TRUE())*($A35+$C$2/2)^2*PI()*I$10/400000</f>
        <v>36.5786431882206</v>
      </c>
      <c r="J35" s="37" t="n">
        <f aca="false">J34+$C$2</f>
        <v>35</v>
      </c>
      <c r="K35" s="66" t="n">
        <f aca="false">K$8*($J35+$C$2/2)^2*PI()*K$10/400000</f>
        <v>29.693941062649</v>
      </c>
      <c r="L35" s="66" t="n">
        <f aca="false">L$8*($J35+$C$2/2)^2*PI()*L$10/400000</f>
        <v>32.6633351689139</v>
      </c>
      <c r="M35" s="66" t="n">
        <f aca="false">M$8*($J35+$C$2/2)^2*PI()*M$10/400000</f>
        <v>23.7551528501192</v>
      </c>
      <c r="N35" s="1"/>
      <c r="O35" s="1" t="n">
        <f aca="false">IF($B$6="TALL",1000+$B$8*100+$A35,IF($B$6="GRAN",2000+$B$8*100+$A35))</f>
        <v>1133</v>
      </c>
      <c r="P35" s="1" t="n">
        <f aca="false">IF($C$6="TALL",1000+$C$8*100+$A35,IF($C$6="GRAN",2000+$C$8*100+$A35))</f>
        <v>1233</v>
      </c>
      <c r="Q35" s="1" t="n">
        <f aca="false">IF($D$6="TALL",1000+$D$8*100+$A35,IF($D$6="GRAN",2000+$D$8*100+$A35))</f>
        <v>1333</v>
      </c>
      <c r="R35" s="1" t="n">
        <f aca="false">IF($E$6="TALL",1000+$E$8*100+$A35,IF($E$6="GRAN",2000+$E$8*100+$A35))</f>
        <v>1433</v>
      </c>
      <c r="S35" s="1" t="n">
        <f aca="false">IF($F$6="TALL",1000+$F$8*100+$A35,IF($F$6="GRAN",2000+$F$8*100+$A35))</f>
        <v>1533</v>
      </c>
      <c r="T35" s="1" t="n">
        <f aca="false">IF($G$6="TALL",1000+$G$8*100+$A35,IF($G$6="GRAN",2000+$G$8*100+$A35))</f>
        <v>2233</v>
      </c>
      <c r="U35" s="1" t="n">
        <f aca="false">IF($H$6="TALL",1000+$H$8*100+$A35,IF($H$6="GRAN",2000+$H$8*100+$A35))</f>
        <v>1333</v>
      </c>
      <c r="V35" s="1" t="n">
        <f aca="false">IF($I$6="TALL",1000+$I$8*100+$A35,IF($I$6="GRAN",2000+$I$8*100+$A35))</f>
        <v>2433</v>
      </c>
      <c r="W35" s="1"/>
      <c r="X35" s="1"/>
      <c r="Y35" s="1"/>
      <c r="Z35" s="1"/>
    </row>
    <row r="36" customFormat="false" ht="12.75" hidden="false" customHeight="false" outlineLevel="0" collapsed="false">
      <c r="A36" s="38" t="n">
        <f aca="false">A35+$C$2</f>
        <v>34</v>
      </c>
      <c r="B36" s="67" t="n">
        <f aca="false">VLOOKUP(O36,Lista1!$B$10:$N$300,(B$7-19)/3+1,TRUE())*($A36+$C$2/2)^2*PI()*B$10/400000</f>
        <v>85.5360450045189</v>
      </c>
      <c r="C36" s="67" t="n">
        <f aca="false">VLOOKUP(P36,Lista1!$B$10:$N$300,(C$7-19)/3+1,TRUE())*($A36+$C$2/2)^2*PI()*C$10/400000</f>
        <v>48.6293449304379</v>
      </c>
      <c r="D36" s="67" t="n">
        <f aca="false">VLOOKUP(Q36,Lista1!$B$10:$N$300,(D$7-19)/3+1,TRUE())*($A36+$C$2/2)^2*PI()*D$10/400000</f>
        <v>70.5602259774982</v>
      </c>
      <c r="E36" s="67" t="n">
        <f aca="false">VLOOKUP(R36,Lista1!$B$10:$N$300,(E$7-19)/3+1,TRUE())*($A36+$C$2/2)^2*PI()*E$10/400000</f>
        <v>48.6293449304379</v>
      </c>
      <c r="F36" s="67" t="n">
        <f aca="false">VLOOKUP(S36,Lista1!$B$10:$N$300,(F$7-19)/3+1,TRUE())*($A36+$C$2/2)^2*PI()*F$10/400000</f>
        <v>32.4195632869586</v>
      </c>
      <c r="G36" s="67" t="n">
        <f aca="false">VLOOKUP(T36,Lista1!$B$10:$N$300,(G$7-19)/3+1,TRUE())*($A36+$C$2/2)^2*PI()*G$10/400000</f>
        <v>55.154389675045</v>
      </c>
      <c r="H36" s="67" t="n">
        <f aca="false">VLOOKUP(U36,Lista1!$B$10:$N$300,(H$7-19)/3+1,TRUE())*($A36+$C$2/2)^2*PI()*H$10/400000</f>
        <v>70.5602259774982</v>
      </c>
      <c r="I36" s="67" t="n">
        <f aca="false">VLOOKUP(V36,Lista1!$B$10:$N$300,(I$7-19)/3+1,TRUE())*($A36+$C$2/2)^2*PI()*I$10/400000</f>
        <v>38.7950368053282</v>
      </c>
      <c r="J36" s="38" t="n">
        <f aca="false">J35+$C$2</f>
        <v>36</v>
      </c>
      <c r="K36" s="67" t="n">
        <f aca="false">K$8*($J36+$C$2/2)^2*PI()*K$10/400000</f>
        <v>31.3904010955875</v>
      </c>
      <c r="L36" s="67" t="n">
        <f aca="false">L$8*($J36+$C$2/2)^2*PI()*L$10/400000</f>
        <v>34.5294412051463</v>
      </c>
      <c r="M36" s="67" t="n">
        <f aca="false">M$8*($J36+$C$2/2)^2*PI()*M$10/400000</f>
        <v>25.11232087647</v>
      </c>
      <c r="N36" s="1"/>
      <c r="O36" s="1" t="n">
        <f aca="false">IF($B$6="TALL",1000+$B$8*100+$A36,IF($B$6="GRAN",2000+$B$8*100+$A36))</f>
        <v>1134</v>
      </c>
      <c r="P36" s="1" t="n">
        <f aca="false">IF($C$6="TALL",1000+$C$8*100+$A36,IF($C$6="GRAN",2000+$C$8*100+$A36))</f>
        <v>1234</v>
      </c>
      <c r="Q36" s="1" t="n">
        <f aca="false">IF($D$6="TALL",1000+$D$8*100+$A36,IF($D$6="GRAN",2000+$D$8*100+$A36))</f>
        <v>1334</v>
      </c>
      <c r="R36" s="1" t="n">
        <f aca="false">IF($E$6="TALL",1000+$E$8*100+$A36,IF($E$6="GRAN",2000+$E$8*100+$A36))</f>
        <v>1434</v>
      </c>
      <c r="S36" s="1" t="n">
        <f aca="false">IF($F$6="TALL",1000+$F$8*100+$A36,IF($F$6="GRAN",2000+$F$8*100+$A36))</f>
        <v>1534</v>
      </c>
      <c r="T36" s="1" t="n">
        <f aca="false">IF($G$6="TALL",1000+$G$8*100+$A36,IF($G$6="GRAN",2000+$G$8*100+$A36))</f>
        <v>2234</v>
      </c>
      <c r="U36" s="1" t="n">
        <f aca="false">IF($H$6="TALL",1000+$H$8*100+$A36,IF($H$6="GRAN",2000+$H$8*100+$A36))</f>
        <v>1334</v>
      </c>
      <c r="V36" s="1" t="n">
        <f aca="false">IF($I$6="TALL",1000+$I$8*100+$A36,IF($I$6="GRAN",2000+$I$8*100+$A36))</f>
        <v>2434</v>
      </c>
      <c r="W36" s="1"/>
      <c r="X36" s="1"/>
      <c r="Y36" s="1"/>
      <c r="Z36" s="1"/>
    </row>
    <row r="37" customFormat="false" ht="12.75" hidden="false" customHeight="false" outlineLevel="0" collapsed="false">
      <c r="A37" s="37" t="n">
        <f aca="false">A36+$C$2</f>
        <v>35</v>
      </c>
      <c r="B37" s="66" t="n">
        <f aca="false">VLOOKUP(O37,Lista1!$B$10:$N$300,(B$7-19)/3+1,TRUE())*($A37+$C$2/2)^2*PI()*B$10/400000</f>
        <v>90.5665202410795</v>
      </c>
      <c r="C37" s="66" t="n">
        <f aca="false">VLOOKUP(P37,Lista1!$B$10:$N$300,(C$7-19)/3+1,TRUE())*($A37+$C$2/2)^2*PI()*C$10/400000</f>
        <v>51.4892938026334</v>
      </c>
      <c r="D37" s="66" t="n">
        <f aca="false">VLOOKUP(Q37,Lista1!$B$10:$N$300,(D$7-19)/3+1,TRUE())*($A37+$C$2/2)^2*PI()*D$10/400000</f>
        <v>74.709955713625</v>
      </c>
      <c r="E37" s="66" t="n">
        <f aca="false">VLOOKUP(R37,Lista1!$B$10:$N$300,(E$7-19)/3+1,TRUE())*($A37+$C$2/2)^2*PI()*E$10/400000</f>
        <v>51.4892938026334</v>
      </c>
      <c r="F37" s="66" t="n">
        <f aca="false">VLOOKUP(S37,Lista1!$B$10:$N$300,(F$7-19)/3+1,TRUE())*($A37+$C$2/2)^2*PI()*F$10/400000</f>
        <v>34.3261958684223</v>
      </c>
      <c r="G37" s="66" t="n">
        <f aca="false">VLOOKUP(T37,Lista1!$B$10:$N$300,(G$7-19)/3+1,TRUE())*($A37+$C$2/2)^2*PI()*G$10/400000</f>
        <v>58.3980840898764</v>
      </c>
      <c r="H37" s="66" t="n">
        <f aca="false">VLOOKUP(U37,Lista1!$B$10:$N$300,(H$7-19)/3+1,TRUE())*($A37+$C$2/2)^2*PI()*H$10/400000</f>
        <v>74.709955713625</v>
      </c>
      <c r="I37" s="66" t="n">
        <f aca="false">VLOOKUP(V37,Lista1!$B$10:$N$300,(I$7-19)/3+1,TRUE())*($A37+$C$2/2)^2*PI()*I$10/400000</f>
        <v>41.0766184699978</v>
      </c>
      <c r="J37" s="37" t="n">
        <f aca="false">J36+$C$2</f>
        <v>37</v>
      </c>
      <c r="K37" s="66" t="n">
        <f aca="false">K$8*($J37+$C$2/2)^2*PI()*K$10/400000</f>
        <v>33.1339850183299</v>
      </c>
      <c r="L37" s="66" t="n">
        <f aca="false">L$8*($J37+$C$2/2)^2*PI()*L$10/400000</f>
        <v>36.4473835201628</v>
      </c>
      <c r="M37" s="66" t="n">
        <f aca="false">M$8*($J37+$C$2/2)^2*PI()*M$10/400000</f>
        <v>26.5071880146639</v>
      </c>
      <c r="N37" s="1"/>
      <c r="O37" s="1" t="n">
        <f aca="false">IF($B$6="TALL",1000+$B$8*100+$A37,IF($B$6="GRAN",2000+$B$8*100+$A37))</f>
        <v>1135</v>
      </c>
      <c r="P37" s="1" t="n">
        <f aca="false">IF($C$6="TALL",1000+$C$8*100+$A37,IF($C$6="GRAN",2000+$C$8*100+$A37))</f>
        <v>1235</v>
      </c>
      <c r="Q37" s="1" t="n">
        <f aca="false">IF($D$6="TALL",1000+$D$8*100+$A37,IF($D$6="GRAN",2000+$D$8*100+$A37))</f>
        <v>1335</v>
      </c>
      <c r="R37" s="1" t="n">
        <f aca="false">IF($E$6="TALL",1000+$E$8*100+$A37,IF($E$6="GRAN",2000+$E$8*100+$A37))</f>
        <v>1435</v>
      </c>
      <c r="S37" s="1" t="n">
        <f aca="false">IF($F$6="TALL",1000+$F$8*100+$A37,IF($F$6="GRAN",2000+$F$8*100+$A37))</f>
        <v>1535</v>
      </c>
      <c r="T37" s="1" t="n">
        <f aca="false">IF($G$6="TALL",1000+$G$8*100+$A37,IF($G$6="GRAN",2000+$G$8*100+$A37))</f>
        <v>2235</v>
      </c>
      <c r="U37" s="1" t="n">
        <f aca="false">IF($H$6="TALL",1000+$H$8*100+$A37,IF($H$6="GRAN",2000+$H$8*100+$A37))</f>
        <v>1335</v>
      </c>
      <c r="V37" s="1" t="n">
        <f aca="false">IF($I$6="TALL",1000+$I$8*100+$A37,IF($I$6="GRAN",2000+$I$8*100+$A37))</f>
        <v>2435</v>
      </c>
      <c r="W37" s="1"/>
      <c r="X37" s="1"/>
      <c r="Y37" s="1"/>
      <c r="Z37" s="1"/>
    </row>
    <row r="38" customFormat="false" ht="12.75" hidden="false" customHeight="false" outlineLevel="0" collapsed="false">
      <c r="A38" s="37" t="n">
        <f aca="false">A37+$C$2</f>
        <v>36</v>
      </c>
      <c r="B38" s="66" t="n">
        <f aca="false">VLOOKUP(O38,Lista1!$B$10:$N$300,(B$7-19)/3+1,TRUE())*($A38+$C$2/2)^2*PI()*B$10/400000</f>
        <v>95.7407233415419</v>
      </c>
      <c r="C38" s="66" t="n">
        <f aca="false">VLOOKUP(P38,Lista1!$B$10:$N$300,(C$7-19)/3+1,TRUE())*($A38+$C$2/2)^2*PI()*C$10/400000</f>
        <v>54.4309554997488</v>
      </c>
      <c r="D38" s="66" t="n">
        <f aca="false">VLOOKUP(Q38,Lista1!$B$10:$N$300,(D$7-19)/3+1,TRUE())*($A38+$C$2/2)^2*PI()*D$10/400000</f>
        <v>78.9782491564982</v>
      </c>
      <c r="E38" s="66" t="n">
        <f aca="false">VLOOKUP(R38,Lista1!$B$10:$N$300,(E$7-19)/3+1,TRUE())*($A38+$C$2/2)^2*PI()*E$10/400000</f>
        <v>54.4309554997488</v>
      </c>
      <c r="F38" s="66" t="n">
        <f aca="false">VLOOKUP(S38,Lista1!$B$10:$N$300,(F$7-19)/3+1,TRUE())*($A38+$C$2/2)^2*PI()*F$10/400000</f>
        <v>36.2873036664992</v>
      </c>
      <c r="G38" s="66" t="n">
        <f aca="false">VLOOKUP(T38,Lista1!$B$10:$N$300,(G$7-19)/3+1,TRUE())*($A38+$C$2/2)^2*PI()*G$10/400000</f>
        <v>61.7344554879888</v>
      </c>
      <c r="H38" s="66" t="n">
        <f aca="false">VLOOKUP(U38,Lista1!$B$10:$N$300,(H$7-19)/3+1,TRUE())*($A38+$C$2/2)^2*PI()*H$10/400000</f>
        <v>78.9782491564982</v>
      </c>
      <c r="I38" s="66" t="n">
        <f aca="false">VLOOKUP(V38,Lista1!$B$10:$N$300,(I$7-19)/3+1,TRUE())*($A38+$C$2/2)^2*PI()*I$10/400000</f>
        <v>43.4233881822294</v>
      </c>
      <c r="J38" s="37" t="n">
        <f aca="false">J37+$C$2</f>
        <v>38</v>
      </c>
      <c r="K38" s="66" t="n">
        <f aca="false">K$8*($J38+$C$2/2)^2*PI()*K$10/400000</f>
        <v>34.924692830876</v>
      </c>
      <c r="L38" s="66" t="n">
        <f aca="false">L$8*($J38+$C$2/2)^2*PI()*L$10/400000</f>
        <v>38.4171621139636</v>
      </c>
      <c r="M38" s="66" t="n">
        <f aca="false">M$8*($J38+$C$2/2)^2*PI()*M$10/400000</f>
        <v>27.9397542647008</v>
      </c>
      <c r="N38" s="1"/>
      <c r="O38" s="1" t="n">
        <f aca="false">IF($B$6="TALL",1000+$B$8*100+$A38,IF($B$6="GRAN",2000+$B$8*100+$A38))</f>
        <v>1136</v>
      </c>
      <c r="P38" s="1" t="n">
        <f aca="false">IF($C$6="TALL",1000+$C$8*100+$A38,IF($C$6="GRAN",2000+$C$8*100+$A38))</f>
        <v>1236</v>
      </c>
      <c r="Q38" s="1" t="n">
        <f aca="false">IF($D$6="TALL",1000+$D$8*100+$A38,IF($D$6="GRAN",2000+$D$8*100+$A38))</f>
        <v>1336</v>
      </c>
      <c r="R38" s="1" t="n">
        <f aca="false">IF($E$6="TALL",1000+$E$8*100+$A38,IF($E$6="GRAN",2000+$E$8*100+$A38))</f>
        <v>1436</v>
      </c>
      <c r="S38" s="1" t="n">
        <f aca="false">IF($F$6="TALL",1000+$F$8*100+$A38,IF($F$6="GRAN",2000+$F$8*100+$A38))</f>
        <v>1536</v>
      </c>
      <c r="T38" s="1" t="n">
        <f aca="false">IF($G$6="TALL",1000+$G$8*100+$A38,IF($G$6="GRAN",2000+$G$8*100+$A38))</f>
        <v>2236</v>
      </c>
      <c r="U38" s="1" t="n">
        <f aca="false">IF($H$6="TALL",1000+$H$8*100+$A38,IF($H$6="GRAN",2000+$H$8*100+$A38))</f>
        <v>1336</v>
      </c>
      <c r="V38" s="1" t="n">
        <f aca="false">IF($I$6="TALL",1000+$I$8*100+$A38,IF($I$6="GRAN",2000+$I$8*100+$A38))</f>
        <v>2436</v>
      </c>
      <c r="W38" s="1"/>
      <c r="X38" s="1"/>
      <c r="Y38" s="1"/>
      <c r="Z38" s="1"/>
    </row>
    <row r="39" customFormat="false" ht="12.75" hidden="false" customHeight="false" outlineLevel="0" collapsed="false">
      <c r="A39" s="37" t="n">
        <f aca="false">A38+$C$2</f>
        <v>37</v>
      </c>
      <c r="B39" s="66" t="n">
        <f aca="false">VLOOKUP(O39,Lista1!$B$10:$N$300,(B$7-19)/3+1,TRUE())*($A39+$C$2/2)^2*PI()*B$10/400000</f>
        <v>101.058654305906</v>
      </c>
      <c r="C39" s="66" t="n">
        <f aca="false">VLOOKUP(P39,Lista1!$B$10:$N$300,(C$7-19)/3+1,TRUE())*($A39+$C$2/2)^2*PI()*C$10/400000</f>
        <v>57.454330021784</v>
      </c>
      <c r="D39" s="66" t="n">
        <f aca="false">VLOOKUP(Q39,Lista1!$B$10:$N$300,(D$7-19)/3+1,TRUE())*($A39+$C$2/2)^2*PI()*D$10/400000</f>
        <v>83.3651063061179</v>
      </c>
      <c r="E39" s="66" t="n">
        <f aca="false">VLOOKUP(R39,Lista1!$B$10:$N$300,(E$7-19)/3+1,TRUE())*($A39+$C$2/2)^2*PI()*E$10/400000</f>
        <v>57.454330021784</v>
      </c>
      <c r="F39" s="66" t="n">
        <f aca="false">VLOOKUP(S39,Lista1!$B$10:$N$300,(F$7-19)/3+1,TRUE())*($A39+$C$2/2)^2*PI()*F$10/400000</f>
        <v>38.3028866811893</v>
      </c>
      <c r="G39" s="66" t="n">
        <f aca="false">VLOOKUP(T39,Lista1!$B$10:$N$300,(G$7-19)/3+1,TRUE())*($A39+$C$2/2)^2*PI()*G$10/400000</f>
        <v>65.163503869382</v>
      </c>
      <c r="H39" s="66" t="n">
        <f aca="false">VLOOKUP(U39,Lista1!$B$10:$N$300,(H$7-19)/3+1,TRUE())*($A39+$C$2/2)^2*PI()*H$10/400000</f>
        <v>83.3651063061179</v>
      </c>
      <c r="I39" s="66" t="n">
        <f aca="false">VLOOKUP(V39,Lista1!$B$10:$N$300,(I$7-19)/3+1,TRUE())*($A39+$C$2/2)^2*PI()*I$10/400000</f>
        <v>45.835345942023</v>
      </c>
      <c r="J39" s="37" t="n">
        <f aca="false">J38+$C$2</f>
        <v>39</v>
      </c>
      <c r="K39" s="66" t="n">
        <f aca="false">K$8*($J39+$C$2/2)^2*PI()*K$10/400000</f>
        <v>36.7625245332261</v>
      </c>
      <c r="L39" s="66" t="n">
        <f aca="false">L$8*($J39+$C$2/2)^2*PI()*L$10/400000</f>
        <v>40.4387769865487</v>
      </c>
      <c r="M39" s="66" t="n">
        <f aca="false">M$8*($J39+$C$2/2)^2*PI()*M$10/400000</f>
        <v>29.4100196265808</v>
      </c>
      <c r="N39" s="1"/>
      <c r="O39" s="1" t="n">
        <f aca="false">IF($B$6="TALL",1000+$B$8*100+$A39,IF($B$6="GRAN",2000+$B$8*100+$A39))</f>
        <v>1137</v>
      </c>
      <c r="P39" s="1" t="n">
        <f aca="false">IF($C$6="TALL",1000+$C$8*100+$A39,IF($C$6="GRAN",2000+$C$8*100+$A39))</f>
        <v>1237</v>
      </c>
      <c r="Q39" s="1" t="n">
        <f aca="false">IF($D$6="TALL",1000+$D$8*100+$A39,IF($D$6="GRAN",2000+$D$8*100+$A39))</f>
        <v>1337</v>
      </c>
      <c r="R39" s="1" t="n">
        <f aca="false">IF($E$6="TALL",1000+$E$8*100+$A39,IF($E$6="GRAN",2000+$E$8*100+$A39))</f>
        <v>1437</v>
      </c>
      <c r="S39" s="1" t="n">
        <f aca="false">IF($F$6="TALL",1000+$F$8*100+$A39,IF($F$6="GRAN",2000+$F$8*100+$A39))</f>
        <v>1537</v>
      </c>
      <c r="T39" s="1" t="n">
        <f aca="false">IF($G$6="TALL",1000+$G$8*100+$A39,IF($G$6="GRAN",2000+$G$8*100+$A39))</f>
        <v>2237</v>
      </c>
      <c r="U39" s="1" t="n">
        <f aca="false">IF($H$6="TALL",1000+$H$8*100+$A39,IF($H$6="GRAN",2000+$H$8*100+$A39))</f>
        <v>1337</v>
      </c>
      <c r="V39" s="1" t="n">
        <f aca="false">IF($I$6="TALL",1000+$I$8*100+$A39,IF($I$6="GRAN",2000+$I$8*100+$A39))</f>
        <v>2437</v>
      </c>
      <c r="W39" s="1"/>
      <c r="X39" s="1"/>
      <c r="Y39" s="1"/>
      <c r="Z39" s="1"/>
    </row>
    <row r="40" customFormat="false" ht="12.75" hidden="false" customHeight="false" outlineLevel="0" collapsed="false">
      <c r="A40" s="37" t="n">
        <f aca="false">A39+$C$2</f>
        <v>38</v>
      </c>
      <c r="B40" s="66" t="n">
        <f aca="false">VLOOKUP(O40,Lista1!$B$10:$N$300,(B$7-19)/3+1,TRUE())*($A40+$C$2/2)^2*PI()*B$10/400000</f>
        <v>106.520313134172</v>
      </c>
      <c r="C40" s="66" t="n">
        <f aca="false">VLOOKUP(P40,Lista1!$B$10:$N$300,(C$7-19)/3+1,TRUE())*($A40+$C$2/2)^2*PI()*C$10/400000</f>
        <v>60.559417368739</v>
      </c>
      <c r="D40" s="66" t="n">
        <f aca="false">VLOOKUP(Q40,Lista1!$B$10:$N$300,(D$7-19)/3+1,TRUE())*($A40+$C$2/2)^2*PI()*D$10/400000</f>
        <v>87.8705271624841</v>
      </c>
      <c r="E40" s="66" t="n">
        <f aca="false">VLOOKUP(R40,Lista1!$B$10:$N$300,(E$7-19)/3+1,TRUE())*($A40+$C$2/2)^2*PI()*E$10/400000</f>
        <v>60.559417368739</v>
      </c>
      <c r="F40" s="66" t="n">
        <f aca="false">VLOOKUP(S40,Lista1!$B$10:$N$300,(F$7-19)/3+1,TRUE())*($A40+$C$2/2)^2*PI()*F$10/400000</f>
        <v>40.3729449124927</v>
      </c>
      <c r="G40" s="66" t="n">
        <f aca="false">VLOOKUP(T40,Lista1!$B$10:$N$300,(G$7-19)/3+1,TRUE())*($A40+$C$2/2)^2*PI()*G$10/400000</f>
        <v>68.6852292340562</v>
      </c>
      <c r="H40" s="66" t="n">
        <f aca="false">VLOOKUP(U40,Lista1!$B$10:$N$300,(H$7-19)/3+1,TRUE())*($A40+$C$2/2)^2*PI()*H$10/400000</f>
        <v>87.8705271624841</v>
      </c>
      <c r="I40" s="66" t="n">
        <f aca="false">VLOOKUP(V40,Lista1!$B$10:$N$300,(I$7-19)/3+1,TRUE())*($A40+$C$2/2)^2*PI()*I$10/400000</f>
        <v>48.3124917493785</v>
      </c>
      <c r="J40" s="37" t="n">
        <f aca="false">J39+$C$2</f>
        <v>40</v>
      </c>
      <c r="K40" s="66" t="n">
        <f aca="false">K$8*($J40+$C$2/2)^2*PI()*K$10/400000</f>
        <v>38.6474801253799</v>
      </c>
      <c r="L40" s="66" t="n">
        <f aca="false">L$8*($J40+$C$2/2)^2*PI()*L$10/400000</f>
        <v>42.5122281379179</v>
      </c>
      <c r="M40" s="66" t="n">
        <f aca="false">M$8*($J40+$C$2/2)^2*PI()*M$10/400000</f>
        <v>30.9179841003039</v>
      </c>
      <c r="N40" s="1"/>
      <c r="O40" s="1" t="n">
        <f aca="false">IF($B$6="TALL",1000+$B$8*100+$A40,IF($B$6="GRAN",2000+$B$8*100+$A40))</f>
        <v>1138</v>
      </c>
      <c r="P40" s="1" t="n">
        <f aca="false">IF($C$6="TALL",1000+$C$8*100+$A40,IF($C$6="GRAN",2000+$C$8*100+$A40))</f>
        <v>1238</v>
      </c>
      <c r="Q40" s="1" t="n">
        <f aca="false">IF($D$6="TALL",1000+$D$8*100+$A40,IF($D$6="GRAN",2000+$D$8*100+$A40))</f>
        <v>1338</v>
      </c>
      <c r="R40" s="1" t="n">
        <f aca="false">IF($E$6="TALL",1000+$E$8*100+$A40,IF($E$6="GRAN",2000+$E$8*100+$A40))</f>
        <v>1438</v>
      </c>
      <c r="S40" s="1" t="n">
        <f aca="false">IF($F$6="TALL",1000+$F$8*100+$A40,IF($F$6="GRAN",2000+$F$8*100+$A40))</f>
        <v>1538</v>
      </c>
      <c r="T40" s="1" t="n">
        <f aca="false">IF($G$6="TALL",1000+$G$8*100+$A40,IF($G$6="GRAN",2000+$G$8*100+$A40))</f>
        <v>2238</v>
      </c>
      <c r="U40" s="1" t="n">
        <f aca="false">IF($H$6="TALL",1000+$H$8*100+$A40,IF($H$6="GRAN",2000+$H$8*100+$A40))</f>
        <v>1338</v>
      </c>
      <c r="V40" s="1" t="n">
        <f aca="false">IF($I$6="TALL",1000+$I$8*100+$A40,IF($I$6="GRAN",2000+$I$8*100+$A40))</f>
        <v>2438</v>
      </c>
      <c r="W40" s="1"/>
      <c r="X40" s="1"/>
      <c r="Y40" s="1"/>
      <c r="Z40" s="1"/>
    </row>
    <row r="41" customFormat="false" ht="12.75" hidden="false" customHeight="false" outlineLevel="0" collapsed="false">
      <c r="A41" s="38" t="n">
        <f aca="false">A40+$C$2</f>
        <v>39</v>
      </c>
      <c r="B41" s="67" t="n">
        <f aca="false">VLOOKUP(O41,Lista1!$B$10:$N$300,(B$7-19)/3+1,TRUE())*($A41+$C$2/2)^2*PI()*B$10/400000</f>
        <v>112.125699826339</v>
      </c>
      <c r="C41" s="67" t="n">
        <f aca="false">VLOOKUP(P41,Lista1!$B$10:$N$300,(C$7-19)/3+1,TRUE())*($A41+$C$2/2)^2*PI()*C$10/400000</f>
        <v>63.746217540614</v>
      </c>
      <c r="D41" s="67" t="n">
        <f aca="false">VLOOKUP(Q41,Lista1!$B$10:$N$300,(D$7-19)/3+1,TRUE())*($A41+$C$2/2)^2*PI()*D$10/400000</f>
        <v>92.4945117255968</v>
      </c>
      <c r="E41" s="67" t="n">
        <f aca="false">VLOOKUP(R41,Lista1!$B$10:$N$300,(E$7-19)/3+1,TRUE())*($A41+$C$2/2)^2*PI()*E$10/400000</f>
        <v>63.746217540614</v>
      </c>
      <c r="F41" s="67" t="n">
        <f aca="false">VLOOKUP(S41,Lista1!$B$10:$N$300,(F$7-19)/3+1,TRUE())*($A41+$C$2/2)^2*PI()*F$10/400000</f>
        <v>42.4974783604093</v>
      </c>
      <c r="G41" s="67" t="n">
        <f aca="false">VLOOKUP(T41,Lista1!$B$10:$N$300,(G$7-19)/3+1,TRUE())*($A41+$C$2/2)^2*PI()*G$10/400000</f>
        <v>72.2996315820112</v>
      </c>
      <c r="H41" s="67" t="n">
        <f aca="false">VLOOKUP(U41,Lista1!$B$10:$N$300,(H$7-19)/3+1,TRUE())*($A41+$C$2/2)^2*PI()*H$10/400000</f>
        <v>92.4945117255968</v>
      </c>
      <c r="I41" s="67" t="n">
        <f aca="false">VLOOKUP(V41,Lista1!$B$10:$N$300,(I$7-19)/3+1,TRUE())*($A41+$C$2/2)^2*PI()*I$10/400000</f>
        <v>50.854825604296</v>
      </c>
      <c r="J41" s="38" t="n">
        <f aca="false">J40+$C$2</f>
        <v>41</v>
      </c>
      <c r="K41" s="67" t="n">
        <f aca="false">K$8*($J41+$C$2/2)^2*PI()*K$10/400000</f>
        <v>40.5795596073377</v>
      </c>
      <c r="L41" s="67" t="n">
        <f aca="false">L$8*($J41+$C$2/2)^2*PI()*L$10/400000</f>
        <v>44.6375155680714</v>
      </c>
      <c r="M41" s="67" t="n">
        <f aca="false">M$8*($J41+$C$2/2)^2*PI()*M$10/400000</f>
        <v>32.4636476858701</v>
      </c>
      <c r="N41" s="1"/>
      <c r="O41" s="1" t="n">
        <f aca="false">IF($B$6="TALL",1000+$B$8*100+$A41,IF($B$6="GRAN",2000+$B$8*100+$A41))</f>
        <v>1139</v>
      </c>
      <c r="P41" s="1" t="n">
        <f aca="false">IF($C$6="TALL",1000+$C$8*100+$A41,IF($C$6="GRAN",2000+$C$8*100+$A41))</f>
        <v>1239</v>
      </c>
      <c r="Q41" s="1" t="n">
        <f aca="false">IF($D$6="TALL",1000+$D$8*100+$A41,IF($D$6="GRAN",2000+$D$8*100+$A41))</f>
        <v>1339</v>
      </c>
      <c r="R41" s="1" t="n">
        <f aca="false">IF($E$6="TALL",1000+$E$8*100+$A41,IF($E$6="GRAN",2000+$E$8*100+$A41))</f>
        <v>1439</v>
      </c>
      <c r="S41" s="1" t="n">
        <f aca="false">IF($F$6="TALL",1000+$F$8*100+$A41,IF($F$6="GRAN",2000+$F$8*100+$A41))</f>
        <v>1539</v>
      </c>
      <c r="T41" s="1" t="n">
        <f aca="false">IF($G$6="TALL",1000+$G$8*100+$A41,IF($G$6="GRAN",2000+$G$8*100+$A41))</f>
        <v>2239</v>
      </c>
      <c r="U41" s="1" t="n">
        <f aca="false">IF($H$6="TALL",1000+$H$8*100+$A41,IF($H$6="GRAN",2000+$H$8*100+$A41))</f>
        <v>1339</v>
      </c>
      <c r="V41" s="1" t="n">
        <f aca="false">IF($I$6="TALL",1000+$I$8*100+$A41,IF($I$6="GRAN",2000+$I$8*100+$A41))</f>
        <v>2439</v>
      </c>
      <c r="W41" s="1"/>
      <c r="X41" s="1"/>
      <c r="Y41" s="1"/>
      <c r="Z41" s="1"/>
    </row>
    <row r="42" customFormat="false" ht="12.75" hidden="false" customHeight="false" outlineLevel="0" collapsed="false">
      <c r="A42" s="37" t="n">
        <f aca="false">A41+$C$2</f>
        <v>40</v>
      </c>
      <c r="B42" s="66" t="n">
        <f aca="false">VLOOKUP(O42,Lista1!$B$10:$N$300,(B$7-19)/3+1,TRUE())*($A42+$C$2/2)^2*PI()*B$10/400000</f>
        <v>117.874814382409</v>
      </c>
      <c r="C42" s="66" t="n">
        <f aca="false">VLOOKUP(P42,Lista1!$B$10:$N$300,(C$7-19)/3+1,TRUE())*($A42+$C$2/2)^2*PI()*C$10/400000</f>
        <v>67.0147305374088</v>
      </c>
      <c r="D42" s="66" t="n">
        <f aca="false">VLOOKUP(Q42,Lista1!$B$10:$N$300,(D$7-19)/3+1,TRUE())*($A42+$C$2/2)^2*PI()*D$10/400000</f>
        <v>97.2370599954559</v>
      </c>
      <c r="E42" s="66" t="n">
        <f aca="false">VLOOKUP(R42,Lista1!$B$10:$N$300,(E$7-19)/3+1,TRUE())*($A42+$C$2/2)^2*PI()*E$10/400000</f>
        <v>67.0147305374088</v>
      </c>
      <c r="F42" s="66" t="n">
        <f aca="false">VLOOKUP(S42,Lista1!$B$10:$N$300,(F$7-19)/3+1,TRUE())*($A42+$C$2/2)^2*PI()*F$10/400000</f>
        <v>44.6764870249392</v>
      </c>
      <c r="G42" s="66" t="n">
        <f aca="false">VLOOKUP(T42,Lista1!$B$10:$N$300,(G$7-19)/3+1,TRUE())*($A42+$C$2/2)^2*PI()*G$10/400000</f>
        <v>76.0067109132472</v>
      </c>
      <c r="H42" s="66" t="n">
        <f aca="false">VLOOKUP(U42,Lista1!$B$10:$N$300,(H$7-19)/3+1,TRUE())*($A42+$C$2/2)^2*PI()*H$10/400000</f>
        <v>97.2370599954559</v>
      </c>
      <c r="I42" s="66" t="n">
        <f aca="false">VLOOKUP(V42,Lista1!$B$10:$N$300,(I$7-19)/3+1,TRUE())*($A42+$C$2/2)^2*PI()*I$10/400000</f>
        <v>53.4623475067756</v>
      </c>
      <c r="J42" s="37" t="n">
        <f aca="false">J41+$C$2</f>
        <v>42</v>
      </c>
      <c r="K42" s="66" t="n">
        <f aca="false">K$8*($J42+$C$2/2)^2*PI()*K$10/400000</f>
        <v>42.5587629790992</v>
      </c>
      <c r="L42" s="66" t="n">
        <f aca="false">L$8*($J42+$C$2/2)^2*PI()*L$10/400000</f>
        <v>46.8146392770092</v>
      </c>
      <c r="M42" s="66" t="n">
        <f aca="false">M$8*($J42+$C$2/2)^2*PI()*M$10/400000</f>
        <v>34.0470103832794</v>
      </c>
      <c r="N42" s="1"/>
      <c r="O42" s="1" t="n">
        <f aca="false">IF($B$6="TALL",1000+$B$8*100+$A42,IF($B$6="GRAN",2000+$B$8*100+$A42))</f>
        <v>1140</v>
      </c>
      <c r="P42" s="1" t="n">
        <f aca="false">IF($C$6="TALL",1000+$C$8*100+$A42,IF($C$6="GRAN",2000+$C$8*100+$A42))</f>
        <v>1240</v>
      </c>
      <c r="Q42" s="1" t="n">
        <f aca="false">IF($D$6="TALL",1000+$D$8*100+$A42,IF($D$6="GRAN",2000+$D$8*100+$A42))</f>
        <v>1340</v>
      </c>
      <c r="R42" s="1" t="n">
        <f aca="false">IF($E$6="TALL",1000+$E$8*100+$A42,IF($E$6="GRAN",2000+$E$8*100+$A42))</f>
        <v>1440</v>
      </c>
      <c r="S42" s="1" t="n">
        <f aca="false">IF($F$6="TALL",1000+$F$8*100+$A42,IF($F$6="GRAN",2000+$F$8*100+$A42))</f>
        <v>1540</v>
      </c>
      <c r="T42" s="1" t="n">
        <f aca="false">IF($G$6="TALL",1000+$G$8*100+$A42,IF($G$6="GRAN",2000+$G$8*100+$A42))</f>
        <v>2240</v>
      </c>
      <c r="U42" s="1" t="n">
        <f aca="false">IF($H$6="TALL",1000+$H$8*100+$A42,IF($H$6="GRAN",2000+$H$8*100+$A42))</f>
        <v>1340</v>
      </c>
      <c r="V42" s="1" t="n">
        <f aca="false">IF($I$6="TALL",1000+$I$8*100+$A42,IF($I$6="GRAN",2000+$I$8*100+$A42))</f>
        <v>2440</v>
      </c>
      <c r="W42" s="1"/>
      <c r="X42" s="1"/>
      <c r="Y42" s="1"/>
      <c r="Z42" s="1"/>
    </row>
    <row r="43" customFormat="false" ht="12.75" hidden="false" customHeight="false" outlineLevel="0" collapsed="false">
      <c r="A43" s="37" t="n">
        <f aca="false">A42+$C$2</f>
        <v>41</v>
      </c>
      <c r="B43" s="66" t="n">
        <f aca="false">VLOOKUP(O43,Lista1!$B$10:$N$300,(B$7-19)/3+1,TRUE())*($A43+$C$2/2)^2*PI()*B$10/400000</f>
        <v>123.76765680238</v>
      </c>
      <c r="C43" s="66" t="n">
        <f aca="false">VLOOKUP(P43,Lista1!$B$10:$N$300,(C$7-19)/3+1,TRUE())*($A43+$C$2/2)^2*PI()*C$10/400000</f>
        <v>70.3649563591235</v>
      </c>
      <c r="D43" s="66" t="n">
        <f aca="false">VLOOKUP(Q43,Lista1!$B$10:$N$300,(D$7-19)/3+1,TRUE())*($A43+$C$2/2)^2*PI()*D$10/400000</f>
        <v>102.098171972062</v>
      </c>
      <c r="E43" s="66" t="n">
        <f aca="false">VLOOKUP(R43,Lista1!$B$10:$N$300,(E$7-19)/3+1,TRUE())*($A43+$C$2/2)^2*PI()*E$10/400000</f>
        <v>70.3649563591235</v>
      </c>
      <c r="F43" s="66" t="n">
        <f aca="false">VLOOKUP(S43,Lista1!$B$10:$N$300,(F$7-19)/3+1,TRUE())*($A43+$C$2/2)^2*PI()*F$10/400000</f>
        <v>46.9099709060823</v>
      </c>
      <c r="G43" s="66" t="n">
        <f aca="false">VLOOKUP(T43,Lista1!$B$10:$N$300,(G$7-19)/3+1,TRUE())*($A43+$C$2/2)^2*PI()*G$10/400000</f>
        <v>79.8064672277641</v>
      </c>
      <c r="H43" s="66" t="n">
        <f aca="false">VLOOKUP(U43,Lista1!$B$10:$N$300,(H$7-19)/3+1,TRUE())*($A43+$C$2/2)^2*PI()*H$10/400000</f>
        <v>102.098171972062</v>
      </c>
      <c r="I43" s="66" t="n">
        <f aca="false">VLOOKUP(V43,Lista1!$B$10:$N$300,(I$7-19)/3+1,TRUE())*($A43+$C$2/2)^2*PI()*I$10/400000</f>
        <v>56.1350574568171</v>
      </c>
      <c r="J43" s="37" t="n">
        <f aca="false">J42+$C$2</f>
        <v>43</v>
      </c>
      <c r="K43" s="66" t="n">
        <f aca="false">K$8*($J43+$C$2/2)^2*PI()*K$10/400000</f>
        <v>44.5850902406647</v>
      </c>
      <c r="L43" s="66" t="n">
        <f aca="false">L$8*($J43+$C$2/2)^2*PI()*L$10/400000</f>
        <v>49.0435992647311</v>
      </c>
      <c r="M43" s="66" t="n">
        <f aca="false">M$8*($J43+$C$2/2)^2*PI()*M$10/400000</f>
        <v>35.6680721925317</v>
      </c>
      <c r="N43" s="1"/>
      <c r="O43" s="1" t="n">
        <f aca="false">IF($B$6="TALL",1000+$B$8*100+$A43,IF($B$6="GRAN",2000+$B$8*100+$A43))</f>
        <v>1141</v>
      </c>
      <c r="P43" s="1" t="n">
        <f aca="false">IF($C$6="TALL",1000+$C$8*100+$A43,IF($C$6="GRAN",2000+$C$8*100+$A43))</f>
        <v>1241</v>
      </c>
      <c r="Q43" s="1" t="n">
        <f aca="false">IF($D$6="TALL",1000+$D$8*100+$A43,IF($D$6="GRAN",2000+$D$8*100+$A43))</f>
        <v>1341</v>
      </c>
      <c r="R43" s="1" t="n">
        <f aca="false">IF($E$6="TALL",1000+$E$8*100+$A43,IF($E$6="GRAN",2000+$E$8*100+$A43))</f>
        <v>1441</v>
      </c>
      <c r="S43" s="1" t="n">
        <f aca="false">IF($F$6="TALL",1000+$F$8*100+$A43,IF($F$6="GRAN",2000+$F$8*100+$A43))</f>
        <v>1541</v>
      </c>
      <c r="T43" s="1" t="n">
        <f aca="false">IF($G$6="TALL",1000+$G$8*100+$A43,IF($G$6="GRAN",2000+$G$8*100+$A43))</f>
        <v>2241</v>
      </c>
      <c r="U43" s="1" t="n">
        <f aca="false">IF($H$6="TALL",1000+$H$8*100+$A43,IF($H$6="GRAN",2000+$H$8*100+$A43))</f>
        <v>1341</v>
      </c>
      <c r="V43" s="1" t="n">
        <f aca="false">IF($I$6="TALL",1000+$I$8*100+$A43,IF($I$6="GRAN",2000+$I$8*100+$A43))</f>
        <v>2441</v>
      </c>
      <c r="W43" s="1"/>
      <c r="X43" s="1"/>
      <c r="Y43" s="1"/>
      <c r="Z43" s="1"/>
    </row>
    <row r="44" customFormat="false" ht="12.75" hidden="false" customHeight="false" outlineLevel="0" collapsed="false">
      <c r="A44" s="37" t="n">
        <f aca="false">A43+$C$2</f>
        <v>42</v>
      </c>
      <c r="B44" s="66" t="n">
        <f aca="false">VLOOKUP(O44,Lista1!$B$10:$N$300,(B$7-19)/3+1,TRUE())*($A44+$C$2/2)^2*PI()*B$10/400000</f>
        <v>129.804227086253</v>
      </c>
      <c r="C44" s="66" t="n">
        <f aca="false">VLOOKUP(P44,Lista1!$B$10:$N$300,(C$7-19)/3+1,TRUE())*($A44+$C$2/2)^2*PI()*C$10/400000</f>
        <v>73.7968950057581</v>
      </c>
      <c r="D44" s="66" t="n">
        <f aca="false">VLOOKUP(Q44,Lista1!$B$10:$N$300,(D$7-19)/3+1,TRUE())*($A44+$C$2/2)^2*PI()*D$10/400000</f>
        <v>107.077847655414</v>
      </c>
      <c r="E44" s="66" t="n">
        <f aca="false">VLOOKUP(R44,Lista1!$B$10:$N$300,(E$7-19)/3+1,TRUE())*($A44+$C$2/2)^2*PI()*E$10/400000</f>
        <v>73.7968950057581</v>
      </c>
      <c r="F44" s="66" t="n">
        <f aca="false">VLOOKUP(S44,Lista1!$B$10:$N$300,(F$7-19)/3+1,TRUE())*($A44+$C$2/2)^2*PI()*F$10/400000</f>
        <v>49.1979300038387</v>
      </c>
      <c r="G44" s="66" t="n">
        <f aca="false">VLOOKUP(T44,Lista1!$B$10:$N$300,(G$7-19)/3+1,TRUE())*($A44+$C$2/2)^2*PI()*G$10/400000</f>
        <v>76.6057733623786</v>
      </c>
      <c r="H44" s="66" t="n">
        <f aca="false">VLOOKUP(U44,Lista1!$B$10:$N$300,(H$7-19)/3+1,TRUE())*($A44+$C$2/2)^2*PI()*H$10/400000</f>
        <v>107.077847655414</v>
      </c>
      <c r="I44" s="66" t="n">
        <f aca="false">VLOOKUP(V44,Lista1!$B$10:$N$300,(I$7-19)/3+1,TRUE())*($A44+$C$2/2)^2*PI()*I$10/400000</f>
        <v>51.7798282912374</v>
      </c>
      <c r="J44" s="37" t="n">
        <f aca="false">J43+$C$2</f>
        <v>44</v>
      </c>
      <c r="K44" s="66" t="n">
        <f aca="false">K$8*($J44+$C$2/2)^2*PI()*K$10/400000</f>
        <v>46.6585413920339</v>
      </c>
      <c r="L44" s="66" t="n">
        <f aca="false">L$8*($J44+$C$2/2)^2*PI()*L$10/400000</f>
        <v>51.3243955312373</v>
      </c>
      <c r="M44" s="66" t="n">
        <f aca="false">M$8*($J44+$C$2/2)^2*PI()*M$10/400000</f>
        <v>37.3268331136271</v>
      </c>
      <c r="N44" s="1"/>
      <c r="O44" s="1" t="n">
        <f aca="false">IF($B$6="TALL",1000+$B$8*100+$A44,IF($B$6="GRAN",2000+$B$8*100+$A44))</f>
        <v>1142</v>
      </c>
      <c r="P44" s="1" t="n">
        <f aca="false">IF($C$6="TALL",1000+$C$8*100+$A44,IF($C$6="GRAN",2000+$C$8*100+$A44))</f>
        <v>1242</v>
      </c>
      <c r="Q44" s="1" t="n">
        <f aca="false">IF($D$6="TALL",1000+$D$8*100+$A44,IF($D$6="GRAN",2000+$D$8*100+$A44))</f>
        <v>1342</v>
      </c>
      <c r="R44" s="1" t="n">
        <f aca="false">IF($E$6="TALL",1000+$E$8*100+$A44,IF($E$6="GRAN",2000+$E$8*100+$A44))</f>
        <v>1442</v>
      </c>
      <c r="S44" s="1" t="n">
        <f aca="false">IF($F$6="TALL",1000+$F$8*100+$A44,IF($F$6="GRAN",2000+$F$8*100+$A44))</f>
        <v>1542</v>
      </c>
      <c r="T44" s="1" t="n">
        <f aca="false">IF($G$6="TALL",1000+$G$8*100+$A44,IF($G$6="GRAN",2000+$G$8*100+$A44))</f>
        <v>2242</v>
      </c>
      <c r="U44" s="1" t="n">
        <f aca="false">IF($H$6="TALL",1000+$H$8*100+$A44,IF($H$6="GRAN",2000+$H$8*100+$A44))</f>
        <v>1342</v>
      </c>
      <c r="V44" s="1" t="n">
        <f aca="false">IF($I$6="TALL",1000+$I$8*100+$A44,IF($I$6="GRAN",2000+$I$8*100+$A44))</f>
        <v>2442</v>
      </c>
      <c r="W44" s="1"/>
      <c r="X44" s="1"/>
      <c r="Y44" s="1"/>
      <c r="Z44" s="1"/>
    </row>
    <row r="45" customFormat="false" ht="12.75" hidden="false" customHeight="false" outlineLevel="0" collapsed="false">
      <c r="A45" s="37" t="n">
        <f aca="false">A44+$C$2</f>
        <v>43</v>
      </c>
      <c r="B45" s="66" t="n">
        <f aca="false">VLOOKUP(O45,Lista1!$B$10:$N$300,(B$7-19)/3+1,TRUE())*($A45+$C$2/2)^2*PI()*B$10/400000</f>
        <v>135.984525234027</v>
      </c>
      <c r="C45" s="66" t="n">
        <f aca="false">VLOOKUP(P45,Lista1!$B$10:$N$300,(C$7-19)/3+1,TRUE())*($A45+$C$2/2)^2*PI()*C$10/400000</f>
        <v>77.3105464773125</v>
      </c>
      <c r="D45" s="66" t="n">
        <f aca="false">VLOOKUP(Q45,Lista1!$B$10:$N$300,(D$7-19)/3+1,TRUE())*($A45+$C$2/2)^2*PI()*D$10/400000</f>
        <v>112.176087045512</v>
      </c>
      <c r="E45" s="66" t="n">
        <f aca="false">VLOOKUP(R45,Lista1!$B$10:$N$300,(E$7-19)/3+1,TRUE())*($A45+$C$2/2)^2*PI()*E$10/400000</f>
        <v>77.3105464773125</v>
      </c>
      <c r="F45" s="66" t="n">
        <f aca="false">VLOOKUP(S45,Lista1!$B$10:$N$300,(F$7-19)/3+1,TRUE())*($A45+$C$2/2)^2*PI()*F$10/400000</f>
        <v>51.5403643182083</v>
      </c>
      <c r="G45" s="66" t="n">
        <f aca="false">VLOOKUP(T45,Lista1!$B$10:$N$300,(G$7-19)/3+1,TRUE())*($A45+$C$2/2)^2*PI()*G$10/400000</f>
        <v>80.2531624331964</v>
      </c>
      <c r="H45" s="66" t="n">
        <f aca="false">VLOOKUP(U45,Lista1!$B$10:$N$300,(H$7-19)/3+1,TRUE())*($A45+$C$2/2)^2*PI()*H$10/400000</f>
        <v>112.176087045512</v>
      </c>
      <c r="I45" s="66" t="n">
        <f aca="false">VLOOKUP(V45,Lista1!$B$10:$N$300,(I$7-19)/3+1,TRUE())*($A45+$C$2/2)^2*PI()*I$10/400000</f>
        <v>54.245193126142</v>
      </c>
      <c r="J45" s="37" t="n">
        <f aca="false">J44+$C$2</f>
        <v>45</v>
      </c>
      <c r="K45" s="66" t="n">
        <f aca="false">K$8*($J45+$C$2/2)^2*PI()*K$10/400000</f>
        <v>48.779116433207</v>
      </c>
      <c r="L45" s="66" t="n">
        <f aca="false">L$8*($J45+$C$2/2)^2*PI()*L$10/400000</f>
        <v>53.6570280765277</v>
      </c>
      <c r="M45" s="66" t="n">
        <f aca="false">M$8*($J45+$C$2/2)^2*PI()*M$10/400000</f>
        <v>39.0232931465656</v>
      </c>
      <c r="N45" s="1"/>
      <c r="O45" s="1" t="n">
        <f aca="false">IF($B$6="TALL",1000+$B$8*100+$A45,IF($B$6="GRAN",2000+$B$8*100+$A45))</f>
        <v>1143</v>
      </c>
      <c r="P45" s="1" t="n">
        <f aca="false">IF($C$6="TALL",1000+$C$8*100+$A45,IF($C$6="GRAN",2000+$C$8*100+$A45))</f>
        <v>1243</v>
      </c>
      <c r="Q45" s="1" t="n">
        <f aca="false">IF($D$6="TALL",1000+$D$8*100+$A45,IF($D$6="GRAN",2000+$D$8*100+$A45))</f>
        <v>1343</v>
      </c>
      <c r="R45" s="1" t="n">
        <f aca="false">IF($E$6="TALL",1000+$E$8*100+$A45,IF($E$6="GRAN",2000+$E$8*100+$A45))</f>
        <v>1443</v>
      </c>
      <c r="S45" s="1" t="n">
        <f aca="false">IF($F$6="TALL",1000+$F$8*100+$A45,IF($F$6="GRAN",2000+$F$8*100+$A45))</f>
        <v>1543</v>
      </c>
      <c r="T45" s="1" t="n">
        <f aca="false">IF($G$6="TALL",1000+$G$8*100+$A45,IF($G$6="GRAN",2000+$G$8*100+$A45))</f>
        <v>2243</v>
      </c>
      <c r="U45" s="1" t="n">
        <f aca="false">IF($H$6="TALL",1000+$H$8*100+$A45,IF($H$6="GRAN",2000+$H$8*100+$A45))</f>
        <v>1343</v>
      </c>
      <c r="V45" s="1" t="n">
        <f aca="false">IF($I$6="TALL",1000+$I$8*100+$A45,IF($I$6="GRAN",2000+$I$8*100+$A45))</f>
        <v>2443</v>
      </c>
      <c r="W45" s="1"/>
      <c r="X45" s="1"/>
      <c r="Y45" s="1"/>
      <c r="Z45" s="1"/>
    </row>
    <row r="46" customFormat="false" ht="12.75" hidden="false" customHeight="false" outlineLevel="0" collapsed="false">
      <c r="A46" s="38" t="n">
        <f aca="false">A45+$C$2</f>
        <v>44</v>
      </c>
      <c r="B46" s="67" t="n">
        <f aca="false">VLOOKUP(O46,Lista1!$B$10:$N$300,(B$7-19)/3+1,TRUE())*($A46+$C$2/2)^2*PI()*B$10/400000</f>
        <v>142.308551245703</v>
      </c>
      <c r="C46" s="67" t="n">
        <f aca="false">VLOOKUP(P46,Lista1!$B$10:$N$300,(C$7-19)/3+1,TRUE())*($A46+$C$2/2)^2*PI()*C$10/400000</f>
        <v>80.9059107737868</v>
      </c>
      <c r="D46" s="67" t="n">
        <f aca="false">VLOOKUP(Q46,Lista1!$B$10:$N$300,(D$7-19)/3+1,TRUE())*($A46+$C$2/2)^2*PI()*D$10/400000</f>
        <v>117.392890142357</v>
      </c>
      <c r="E46" s="67" t="n">
        <f aca="false">VLOOKUP(R46,Lista1!$B$10:$N$300,(E$7-19)/3+1,TRUE())*($A46+$C$2/2)^2*PI()*E$10/400000</f>
        <v>80.9059107737868</v>
      </c>
      <c r="F46" s="67" t="n">
        <f aca="false">VLOOKUP(S46,Lista1!$B$10:$N$300,(F$7-19)/3+1,TRUE())*($A46+$C$2/2)^2*PI()*F$10/400000</f>
        <v>53.9372738491912</v>
      </c>
      <c r="G46" s="67" t="n">
        <f aca="false">VLOOKUP(T46,Lista1!$B$10:$N$300,(G$7-19)/3+1,TRUE())*($A46+$C$2/2)^2*PI()*G$10/400000</f>
        <v>65.3219579488475</v>
      </c>
      <c r="H46" s="67" t="n">
        <f aca="false">VLOOKUP(U46,Lista1!$B$10:$N$300,(H$7-19)/3+1,TRUE())*($A46+$C$2/2)^2*PI()*H$10/400000</f>
        <v>117.392890142357</v>
      </c>
      <c r="I46" s="67" t="n">
        <f aca="false">VLOOKUP(V46,Lista1!$B$10:$N$300,(I$7-19)/3+1,TRUE())*($A46+$C$2/2)^2*PI()*I$10/400000</f>
        <v>48.9914684616356</v>
      </c>
      <c r="J46" s="38" t="n">
        <f aca="false">J45+$C$2</f>
        <v>46</v>
      </c>
      <c r="K46" s="67" t="n">
        <f aca="false">K$8*($J46+$C$2/2)^2*PI()*K$10/400000</f>
        <v>50.946815364184</v>
      </c>
      <c r="L46" s="67" t="n">
        <f aca="false">L$8*($J46+$C$2/2)^2*PI()*L$10/400000</f>
        <v>56.0414969006024</v>
      </c>
      <c r="M46" s="67" t="n">
        <f aca="false">M$8*($J46+$C$2/2)^2*PI()*M$10/400000</f>
        <v>40.7574522913472</v>
      </c>
      <c r="N46" s="1"/>
      <c r="O46" s="1" t="n">
        <f aca="false">IF($B$6="TALL",1000+$B$8*100+$A46,IF($B$6="GRAN",2000+$B$8*100+$A46))</f>
        <v>1144</v>
      </c>
      <c r="P46" s="1" t="n">
        <f aca="false">IF($C$6="TALL",1000+$C$8*100+$A46,IF($C$6="GRAN",2000+$C$8*100+$A46))</f>
        <v>1244</v>
      </c>
      <c r="Q46" s="1" t="n">
        <f aca="false">IF($D$6="TALL",1000+$D$8*100+$A46,IF($D$6="GRAN",2000+$D$8*100+$A46))</f>
        <v>1344</v>
      </c>
      <c r="R46" s="1" t="n">
        <f aca="false">IF($E$6="TALL",1000+$E$8*100+$A46,IF($E$6="GRAN",2000+$E$8*100+$A46))</f>
        <v>1444</v>
      </c>
      <c r="S46" s="1" t="n">
        <f aca="false">IF($F$6="TALL",1000+$F$8*100+$A46,IF($F$6="GRAN",2000+$F$8*100+$A46))</f>
        <v>1544</v>
      </c>
      <c r="T46" s="1" t="n">
        <f aca="false">IF($G$6="TALL",1000+$G$8*100+$A46,IF($G$6="GRAN",2000+$G$8*100+$A46))</f>
        <v>2244</v>
      </c>
      <c r="U46" s="1" t="n">
        <f aca="false">IF($H$6="TALL",1000+$H$8*100+$A46,IF($H$6="GRAN",2000+$H$8*100+$A46))</f>
        <v>1344</v>
      </c>
      <c r="V46" s="1" t="n">
        <f aca="false">IF($I$6="TALL",1000+$I$8*100+$A46,IF($I$6="GRAN",2000+$I$8*100+$A46))</f>
        <v>2444</v>
      </c>
      <c r="W46" s="1"/>
      <c r="X46" s="1"/>
      <c r="Y46" s="1"/>
      <c r="Z46" s="1"/>
    </row>
    <row r="47" customFormat="false" ht="12.75" hidden="false" customHeight="false" outlineLevel="0" collapsed="false">
      <c r="A47" s="37" t="n">
        <f aca="false">A46+$C$2</f>
        <v>45</v>
      </c>
      <c r="B47" s="66" t="n">
        <f aca="false">VLOOKUP(O47,Lista1!$B$10:$N$300,(B$7-19)/3+1,TRUE())*($A47+$C$2/2)^2*PI()*B$10/400000</f>
        <v>148.776305121281</v>
      </c>
      <c r="C47" s="66" t="n">
        <f aca="false">VLOOKUP(P47,Lista1!$B$10:$N$300,(C$7-19)/3+1,TRUE())*($A47+$C$2/2)^2*PI()*C$10/400000</f>
        <v>84.582987895181</v>
      </c>
      <c r="D47" s="66" t="n">
        <f aca="false">VLOOKUP(Q47,Lista1!$B$10:$N$300,(D$7-19)/3+1,TRUE())*($A47+$C$2/2)^2*PI()*D$10/400000</f>
        <v>122.728256945949</v>
      </c>
      <c r="E47" s="66" t="n">
        <f aca="false">VLOOKUP(R47,Lista1!$B$10:$N$300,(E$7-19)/3+1,TRUE())*($A47+$C$2/2)^2*PI()*E$10/400000</f>
        <v>84.582987895181</v>
      </c>
      <c r="F47" s="66" t="n">
        <f aca="false">VLOOKUP(S47,Lista1!$B$10:$N$300,(F$7-19)/3+1,TRUE())*($A47+$C$2/2)^2*PI()*F$10/400000</f>
        <v>56.3886585967873</v>
      </c>
      <c r="G47" s="66" t="n">
        <f aca="false">VLOOKUP(T47,Lista1!$B$10:$N$300,(G$7-19)/3+1,TRUE())*($A47+$C$2/2)^2*PI()*G$10/400000</f>
        <v>68.2907630064898</v>
      </c>
      <c r="H47" s="66" t="n">
        <f aca="false">VLOOKUP(U47,Lista1!$B$10:$N$300,(H$7-19)/3+1,TRUE())*($A47+$C$2/2)^2*PI()*H$10/400000</f>
        <v>122.728256945949</v>
      </c>
      <c r="I47" s="66" t="n">
        <f aca="false">VLOOKUP(V47,Lista1!$B$10:$N$300,(I$7-19)/3+1,TRUE())*($A47+$C$2/2)^2*PI()*I$10/400000</f>
        <v>51.2180722548674</v>
      </c>
      <c r="J47" s="37" t="n">
        <f aca="false">J46+$C$2</f>
        <v>47</v>
      </c>
      <c r="K47" s="66" t="n">
        <f aca="false">K$8*($J47+$C$2/2)^2*PI()*K$10/400000</f>
        <v>53.1616381849648</v>
      </c>
      <c r="L47" s="66" t="n">
        <f aca="false">L$8*($J47+$C$2/2)^2*PI()*L$10/400000</f>
        <v>58.4778020034613</v>
      </c>
      <c r="M47" s="66" t="n">
        <f aca="false">M$8*($J47+$C$2/2)^2*PI()*M$10/400000</f>
        <v>42.5293105479718</v>
      </c>
      <c r="N47" s="1"/>
      <c r="O47" s="1" t="n">
        <f aca="false">IF($B$6="TALL",1000+$B$8*100+$A47,IF($B$6="GRAN",2000+$B$8*100+$A47))</f>
        <v>1145</v>
      </c>
      <c r="P47" s="1" t="n">
        <f aca="false">IF($C$6="TALL",1000+$C$8*100+$A47,IF($C$6="GRAN",2000+$C$8*100+$A47))</f>
        <v>1245</v>
      </c>
      <c r="Q47" s="1" t="n">
        <f aca="false">IF($D$6="TALL",1000+$D$8*100+$A47,IF($D$6="GRAN",2000+$D$8*100+$A47))</f>
        <v>1345</v>
      </c>
      <c r="R47" s="1" t="n">
        <f aca="false">IF($E$6="TALL",1000+$E$8*100+$A47,IF($E$6="GRAN",2000+$E$8*100+$A47))</f>
        <v>1445</v>
      </c>
      <c r="S47" s="1" t="n">
        <f aca="false">IF($F$6="TALL",1000+$F$8*100+$A47,IF($F$6="GRAN",2000+$F$8*100+$A47))</f>
        <v>1545</v>
      </c>
      <c r="T47" s="1" t="n">
        <f aca="false">IF($G$6="TALL",1000+$G$8*100+$A47,IF($G$6="GRAN",2000+$G$8*100+$A47))</f>
        <v>2245</v>
      </c>
      <c r="U47" s="1" t="n">
        <f aca="false">IF($H$6="TALL",1000+$H$8*100+$A47,IF($H$6="GRAN",2000+$H$8*100+$A47))</f>
        <v>1345</v>
      </c>
      <c r="V47" s="1" t="n">
        <f aca="false">IF($I$6="TALL",1000+$I$8*100+$A47,IF($I$6="GRAN",2000+$I$8*100+$A47))</f>
        <v>2445</v>
      </c>
      <c r="W47" s="1"/>
      <c r="X47" s="1"/>
      <c r="Y47" s="1"/>
      <c r="Z47" s="1"/>
    </row>
    <row r="48" customFormat="false" ht="12.75" hidden="false" customHeight="false" outlineLevel="0" collapsed="false">
      <c r="A48" s="37" t="n">
        <f aca="false">A47+$C$2</f>
        <v>46</v>
      </c>
      <c r="B48" s="66" t="n">
        <f aca="false">VLOOKUP(O48,Lista1!$B$10:$N$300,(B$7-19)/3+1,TRUE())*($A48+$C$2/2)^2*PI()*B$10/400000</f>
        <v>155.387786860761</v>
      </c>
      <c r="C48" s="66" t="n">
        <f aca="false">VLOOKUP(P48,Lista1!$B$10:$N$300,(C$7-19)/3+1,TRUE())*($A48+$C$2/2)^2*PI()*C$10/400000</f>
        <v>88.341777841495</v>
      </c>
      <c r="D48" s="66" t="n">
        <f aca="false">VLOOKUP(Q48,Lista1!$B$10:$N$300,(D$7-19)/3+1,TRUE())*($A48+$C$2/2)^2*PI()*D$10/400000</f>
        <v>128.182187456287</v>
      </c>
      <c r="E48" s="66" t="n">
        <f aca="false">VLOOKUP(R48,Lista1!$B$10:$N$300,(E$7-19)/3+1,TRUE())*($A48+$C$2/2)^2*PI()*E$10/400000</f>
        <v>88.341777841495</v>
      </c>
      <c r="F48" s="66" t="n">
        <f aca="false">VLOOKUP(S48,Lista1!$B$10:$N$300,(F$7-19)/3+1,TRUE())*($A48+$C$2/2)^2*PI()*F$10/400000</f>
        <v>58.8945185609967</v>
      </c>
      <c r="G48" s="66" t="n">
        <f aca="false">VLOOKUP(T48,Lista1!$B$10:$N$300,(G$7-19)/3+1,TRUE())*($A48+$C$2/2)^2*PI()*G$10/400000</f>
        <v>71.3255415098576</v>
      </c>
      <c r="H48" s="66" t="n">
        <f aca="false">VLOOKUP(U48,Lista1!$B$10:$N$300,(H$7-19)/3+1,TRUE())*($A48+$C$2/2)^2*PI()*H$10/400000</f>
        <v>128.182187456287</v>
      </c>
      <c r="I48" s="66" t="n">
        <f aca="false">VLOOKUP(V48,Lista1!$B$10:$N$300,(I$7-19)/3+1,TRUE())*($A48+$C$2/2)^2*PI()*I$10/400000</f>
        <v>53.4941561323932</v>
      </c>
      <c r="J48" s="37" t="n">
        <f aca="false">J47+$C$2</f>
        <v>48</v>
      </c>
      <c r="K48" s="66" t="n">
        <f aca="false">K$8*($J48+$C$2/2)^2*PI()*K$10/400000</f>
        <v>55.4235848955494</v>
      </c>
      <c r="L48" s="66" t="n">
        <f aca="false">L$8*($J48+$C$2/2)^2*PI()*L$10/400000</f>
        <v>60.9659433851044</v>
      </c>
      <c r="M48" s="66" t="n">
        <f aca="false">M$8*($J48+$C$2/2)^2*PI()*M$10/400000</f>
        <v>44.3388679164396</v>
      </c>
      <c r="N48" s="1"/>
      <c r="O48" s="1" t="n">
        <f aca="false">IF($B$6="TALL",1000+$B$8*100+$A48,IF($B$6="GRAN",2000+$B$8*100+$A48))</f>
        <v>1146</v>
      </c>
      <c r="P48" s="1" t="n">
        <f aca="false">IF($C$6="TALL",1000+$C$8*100+$A48,IF($C$6="GRAN",2000+$C$8*100+$A48))</f>
        <v>1246</v>
      </c>
      <c r="Q48" s="1" t="n">
        <f aca="false">IF($D$6="TALL",1000+$D$8*100+$A48,IF($D$6="GRAN",2000+$D$8*100+$A48))</f>
        <v>1346</v>
      </c>
      <c r="R48" s="1" t="n">
        <f aca="false">IF($E$6="TALL",1000+$E$8*100+$A48,IF($E$6="GRAN",2000+$E$8*100+$A48))</f>
        <v>1446</v>
      </c>
      <c r="S48" s="1" t="n">
        <f aca="false">IF($F$6="TALL",1000+$F$8*100+$A48,IF($F$6="GRAN",2000+$F$8*100+$A48))</f>
        <v>1546</v>
      </c>
      <c r="T48" s="1" t="n">
        <f aca="false">IF($G$6="TALL",1000+$G$8*100+$A48,IF($G$6="GRAN",2000+$G$8*100+$A48))</f>
        <v>2246</v>
      </c>
      <c r="U48" s="1" t="n">
        <f aca="false">IF($H$6="TALL",1000+$H$8*100+$A48,IF($H$6="GRAN",2000+$H$8*100+$A48))</f>
        <v>1346</v>
      </c>
      <c r="V48" s="1" t="n">
        <f aca="false">IF($I$6="TALL",1000+$I$8*100+$A48,IF($I$6="GRAN",2000+$I$8*100+$A48))</f>
        <v>2446</v>
      </c>
      <c r="W48" s="1"/>
      <c r="X48" s="1"/>
      <c r="Y48" s="1"/>
      <c r="Z48" s="1"/>
    </row>
    <row r="49" customFormat="false" ht="12.75" hidden="false" customHeight="false" outlineLevel="0" collapsed="false">
      <c r="A49" s="37" t="n">
        <f aca="false">A48+$C$2</f>
        <v>47</v>
      </c>
      <c r="B49" s="66" t="n">
        <f aca="false">VLOOKUP(O49,Lista1!$B$10:$N$300,(B$7-19)/3+1,TRUE())*($A49+$C$2/2)^2*PI()*B$10/400000</f>
        <v>162.142996464143</v>
      </c>
      <c r="C49" s="66" t="n">
        <f aca="false">VLOOKUP(P49,Lista1!$B$10:$N$300,(C$7-19)/3+1,TRUE())*($A49+$C$2/2)^2*PI()*C$10/400000</f>
        <v>92.1822806127289</v>
      </c>
      <c r="D49" s="66" t="n">
        <f aca="false">VLOOKUP(Q49,Lista1!$B$10:$N$300,(D$7-19)/3+1,TRUE())*($A49+$C$2/2)^2*PI()*D$10/400000</f>
        <v>133.754681673371</v>
      </c>
      <c r="E49" s="66" t="n">
        <f aca="false">VLOOKUP(R49,Lista1!$B$10:$N$300,(E$7-19)/3+1,TRUE())*($A49+$C$2/2)^2*PI()*E$10/400000</f>
        <v>92.1822806127289</v>
      </c>
      <c r="F49" s="66" t="n">
        <f aca="false">VLOOKUP(S49,Lista1!$B$10:$N$300,(F$7-19)/3+1,TRUE())*($A49+$C$2/2)^2*PI()*F$10/400000</f>
        <v>61.4548537418193</v>
      </c>
      <c r="G49" s="66" t="n">
        <f aca="false">VLOOKUP(T49,Lista1!$B$10:$N$300,(G$7-19)/3+1,TRUE())*($A49+$C$2/2)^2*PI()*G$10/400000</f>
        <v>74.4262934589507</v>
      </c>
      <c r="H49" s="66" t="n">
        <f aca="false">VLOOKUP(U49,Lista1!$B$10:$N$300,(H$7-19)/3+1,TRUE())*($A49+$C$2/2)^2*PI()*H$10/400000</f>
        <v>133.754681673371</v>
      </c>
      <c r="I49" s="66" t="n">
        <f aca="false">VLOOKUP(V49,Lista1!$B$10:$N$300,(I$7-19)/3+1,TRUE())*($A49+$C$2/2)^2*PI()*I$10/400000</f>
        <v>55.819720094213</v>
      </c>
      <c r="J49" s="37" t="n">
        <f aca="false">J48+$C$2</f>
        <v>49</v>
      </c>
      <c r="K49" s="66" t="n">
        <f aca="false">K$8*($J49+$C$2/2)^2*PI()*K$10/400000</f>
        <v>57.7326554959379</v>
      </c>
      <c r="L49" s="66" t="n">
        <f aca="false">L$8*($J49+$C$2/2)^2*PI()*L$10/400000</f>
        <v>63.5059210455317</v>
      </c>
      <c r="M49" s="66" t="n">
        <f aca="false">M$8*($J49+$C$2/2)^2*PI()*M$10/400000</f>
        <v>46.1861243967503</v>
      </c>
      <c r="N49" s="1"/>
      <c r="O49" s="1" t="n">
        <f aca="false">IF($B$6="TALL",1000+$B$8*100+$A49,IF($B$6="GRAN",2000+$B$8*100+$A49))</f>
        <v>1147</v>
      </c>
      <c r="P49" s="1" t="n">
        <f aca="false">IF($C$6="TALL",1000+$C$8*100+$A49,IF($C$6="GRAN",2000+$C$8*100+$A49))</f>
        <v>1247</v>
      </c>
      <c r="Q49" s="1" t="n">
        <f aca="false">IF($D$6="TALL",1000+$D$8*100+$A49,IF($D$6="GRAN",2000+$D$8*100+$A49))</f>
        <v>1347</v>
      </c>
      <c r="R49" s="1" t="n">
        <f aca="false">IF($E$6="TALL",1000+$E$8*100+$A49,IF($E$6="GRAN",2000+$E$8*100+$A49))</f>
        <v>1447</v>
      </c>
      <c r="S49" s="1" t="n">
        <f aca="false">IF($F$6="TALL",1000+$F$8*100+$A49,IF($F$6="GRAN",2000+$F$8*100+$A49))</f>
        <v>1547</v>
      </c>
      <c r="T49" s="1" t="n">
        <f aca="false">IF($G$6="TALL",1000+$G$8*100+$A49,IF($G$6="GRAN",2000+$G$8*100+$A49))</f>
        <v>2247</v>
      </c>
      <c r="U49" s="1" t="n">
        <f aca="false">IF($H$6="TALL",1000+$H$8*100+$A49,IF($H$6="GRAN",2000+$H$8*100+$A49))</f>
        <v>1347</v>
      </c>
      <c r="V49" s="1" t="n">
        <f aca="false">IF($I$6="TALL",1000+$I$8*100+$A49,IF($I$6="GRAN",2000+$I$8*100+$A49))</f>
        <v>2447</v>
      </c>
      <c r="W49" s="1"/>
      <c r="X49" s="1"/>
      <c r="Y49" s="1"/>
      <c r="Z49" s="1"/>
    </row>
    <row r="50" customFormat="false" ht="12.75" hidden="false" customHeight="false" outlineLevel="0" collapsed="false">
      <c r="A50" s="37" t="n">
        <f aca="false">A49+$C$2</f>
        <v>48</v>
      </c>
      <c r="B50" s="66" t="n">
        <f aca="false">VLOOKUP(O50,Lista1!$B$10:$N$300,(B$7-19)/3+1,TRUE())*($A50+$C$2/2)^2*PI()*B$10/400000</f>
        <v>169.041933931426</v>
      </c>
      <c r="C50" s="66" t="n">
        <f aca="false">VLOOKUP(P50,Lista1!$B$10:$N$300,(C$7-19)/3+1,TRUE())*($A50+$C$2/2)^2*PI()*C$10/400000</f>
        <v>96.1044962088827</v>
      </c>
      <c r="D50" s="66" t="n">
        <f aca="false">VLOOKUP(Q50,Lista1!$B$10:$N$300,(D$7-19)/3+1,TRUE())*($A50+$C$2/2)^2*PI()*D$10/400000</f>
        <v>139.445739597202</v>
      </c>
      <c r="E50" s="66" t="n">
        <f aca="false">VLOOKUP(R50,Lista1!$B$10:$N$300,(E$7-19)/3+1,TRUE())*($A50+$C$2/2)^2*PI()*E$10/400000</f>
        <v>96.1044962088827</v>
      </c>
      <c r="F50" s="66" t="n">
        <f aca="false">VLOOKUP(S50,Lista1!$B$10:$N$300,(F$7-19)/3+1,TRUE())*($A50+$C$2/2)^2*PI()*F$10/400000</f>
        <v>64.0696641392551</v>
      </c>
      <c r="G50" s="66" t="n">
        <f aca="false">VLOOKUP(T50,Lista1!$B$10:$N$300,(G$7-19)/3+1,TRUE())*($A50+$C$2/2)^2*PI()*G$10/400000</f>
        <v>77.5930188537692</v>
      </c>
      <c r="H50" s="66" t="n">
        <f aca="false">VLOOKUP(U50,Lista1!$B$10:$N$300,(H$7-19)/3+1,TRUE())*($A50+$C$2/2)^2*PI()*H$10/400000</f>
        <v>139.445739597202</v>
      </c>
      <c r="I50" s="66" t="n">
        <f aca="false">VLOOKUP(V50,Lista1!$B$10:$N$300,(I$7-19)/3+1,TRUE())*($A50+$C$2/2)^2*PI()*I$10/400000</f>
        <v>58.1947641403269</v>
      </c>
      <c r="J50" s="37" t="n">
        <f aca="false">J49+$C$2</f>
        <v>50</v>
      </c>
      <c r="K50" s="66" t="n">
        <f aca="false">K$8*($J50+$C$2/2)^2*PI()*K$10/400000</f>
        <v>60.0888499861303</v>
      </c>
      <c r="L50" s="66" t="n">
        <f aca="false">L$8*($J50+$C$2/2)^2*PI()*L$10/400000</f>
        <v>66.0977349847433</v>
      </c>
      <c r="M50" s="66" t="n">
        <f aca="false">M$8*($J50+$C$2/2)^2*PI()*M$10/400000</f>
        <v>48.0710799889042</v>
      </c>
      <c r="N50" s="1"/>
      <c r="O50" s="1" t="n">
        <f aca="false">IF($B$6="TALL",1000+$B$8*100+$A50,IF($B$6="GRAN",2000+$B$8*100+$A50))</f>
        <v>1148</v>
      </c>
      <c r="P50" s="1" t="n">
        <f aca="false">IF($C$6="TALL",1000+$C$8*100+$A50,IF($C$6="GRAN",2000+$C$8*100+$A50))</f>
        <v>1248</v>
      </c>
      <c r="Q50" s="1" t="n">
        <f aca="false">IF($D$6="TALL",1000+$D$8*100+$A50,IF($D$6="GRAN",2000+$D$8*100+$A50))</f>
        <v>1348</v>
      </c>
      <c r="R50" s="1" t="n">
        <f aca="false">IF($E$6="TALL",1000+$E$8*100+$A50,IF($E$6="GRAN",2000+$E$8*100+$A50))</f>
        <v>1448</v>
      </c>
      <c r="S50" s="1" t="n">
        <f aca="false">IF($F$6="TALL",1000+$F$8*100+$A50,IF($F$6="GRAN",2000+$F$8*100+$A50))</f>
        <v>1548</v>
      </c>
      <c r="T50" s="1" t="n">
        <f aca="false">IF($G$6="TALL",1000+$G$8*100+$A50,IF($G$6="GRAN",2000+$G$8*100+$A50))</f>
        <v>2248</v>
      </c>
      <c r="U50" s="1" t="n">
        <f aca="false">IF($H$6="TALL",1000+$H$8*100+$A50,IF($H$6="GRAN",2000+$H$8*100+$A50))</f>
        <v>1348</v>
      </c>
      <c r="V50" s="1" t="n">
        <f aca="false">IF($I$6="TALL",1000+$I$8*100+$A50,IF($I$6="GRAN",2000+$I$8*100+$A50))</f>
        <v>2448</v>
      </c>
      <c r="W50" s="1"/>
      <c r="X50" s="1"/>
      <c r="Y50" s="1"/>
      <c r="Z50" s="1"/>
    </row>
    <row r="51" customFormat="false" ht="12.75" hidden="false" customHeight="false" outlineLevel="0" collapsed="false">
      <c r="A51" s="38" t="n">
        <f aca="false">A50+$C$2</f>
        <v>49</v>
      </c>
      <c r="B51" s="67" t="n">
        <f aca="false">VLOOKUP(O51,Lista1!$B$10:$N$300,(B$7-19)/3+1,TRUE())*($A51+$C$2/2)^2*PI()*B$10/400000</f>
        <v>176.084599262611</v>
      </c>
      <c r="C51" s="67" t="n">
        <f aca="false">VLOOKUP(P51,Lista1!$B$10:$N$300,(C$7-19)/3+1,TRUE())*($A51+$C$2/2)^2*PI()*C$10/400000</f>
        <v>100.108424629956</v>
      </c>
      <c r="D51" s="67" t="n">
        <f aca="false">VLOOKUP(Q51,Lista1!$B$10:$N$300,(D$7-19)/3+1,TRUE())*($A51+$C$2/2)^2*PI()*D$10/400000</f>
        <v>145.25536122778</v>
      </c>
      <c r="E51" s="67" t="n">
        <f aca="false">VLOOKUP(R51,Lista1!$B$10:$N$300,(E$7-19)/3+1,TRUE())*($A51+$C$2/2)^2*PI()*E$10/400000</f>
        <v>100.108424629956</v>
      </c>
      <c r="F51" s="67" t="n">
        <f aca="false">VLOOKUP(S51,Lista1!$B$10:$N$300,(F$7-19)/3+1,TRUE())*($A51+$C$2/2)^2*PI()*F$10/400000</f>
        <v>66.7389497533043</v>
      </c>
      <c r="G51" s="67" t="n">
        <f aca="false">VLOOKUP(T51,Lista1!$B$10:$N$300,(G$7-19)/3+1,TRUE())*($A51+$C$2/2)^2*PI()*G$10/400000</f>
        <v>80.8257176943131</v>
      </c>
      <c r="H51" s="67" t="n">
        <f aca="false">VLOOKUP(U51,Lista1!$B$10:$N$300,(H$7-19)/3+1,TRUE())*($A51+$C$2/2)^2*PI()*H$10/400000</f>
        <v>145.25536122778</v>
      </c>
      <c r="I51" s="67" t="n">
        <f aca="false">VLOOKUP(V51,Lista1!$B$10:$N$300,(I$7-19)/3+1,TRUE())*($A51+$C$2/2)^2*PI()*I$10/400000</f>
        <v>60.6192882707348</v>
      </c>
      <c r="J51" s="38" t="n">
        <f aca="false">J50+$C$2</f>
        <v>51</v>
      </c>
      <c r="K51" s="67" t="n">
        <f aca="false">K$8*($J51+$C$2/2)^2*PI()*K$10/400000</f>
        <v>62.4921683661265</v>
      </c>
      <c r="L51" s="67" t="n">
        <f aca="false">L$8*($J51+$C$2/2)^2*PI()*L$10/400000</f>
        <v>68.7413852027391</v>
      </c>
      <c r="M51" s="67" t="n">
        <f aca="false">M$8*($J51+$C$2/2)^2*PI()*M$10/400000</f>
        <v>49.9937346929012</v>
      </c>
      <c r="N51" s="1"/>
      <c r="O51" s="1" t="n">
        <f aca="false">IF($B$6="TALL",1000+$B$8*100+$A51,IF($B$6="GRAN",2000+$B$8*100+$A51))</f>
        <v>1149</v>
      </c>
      <c r="P51" s="1" t="n">
        <f aca="false">IF($C$6="TALL",1000+$C$8*100+$A51,IF($C$6="GRAN",2000+$C$8*100+$A51))</f>
        <v>1249</v>
      </c>
      <c r="Q51" s="1" t="n">
        <f aca="false">IF($D$6="TALL",1000+$D$8*100+$A51,IF($D$6="GRAN",2000+$D$8*100+$A51))</f>
        <v>1349</v>
      </c>
      <c r="R51" s="1" t="n">
        <f aca="false">IF($E$6="TALL",1000+$E$8*100+$A51,IF($E$6="GRAN",2000+$E$8*100+$A51))</f>
        <v>1449</v>
      </c>
      <c r="S51" s="1" t="n">
        <f aca="false">IF($F$6="TALL",1000+$F$8*100+$A51,IF($F$6="GRAN",2000+$F$8*100+$A51))</f>
        <v>1549</v>
      </c>
      <c r="T51" s="1" t="n">
        <f aca="false">IF($G$6="TALL",1000+$G$8*100+$A51,IF($G$6="GRAN",2000+$G$8*100+$A51))</f>
        <v>2249</v>
      </c>
      <c r="U51" s="1" t="n">
        <f aca="false">IF($H$6="TALL",1000+$H$8*100+$A51,IF($H$6="GRAN",2000+$H$8*100+$A51))</f>
        <v>1349</v>
      </c>
      <c r="V51" s="1" t="n">
        <f aca="false">IF($I$6="TALL",1000+$I$8*100+$A51,IF($I$6="GRAN",2000+$I$8*100+$A51))</f>
        <v>2449</v>
      </c>
      <c r="W51" s="1"/>
      <c r="X51" s="1"/>
      <c r="Y51" s="1"/>
      <c r="Z51" s="1"/>
    </row>
    <row r="52" customFormat="false" ht="12.75" hidden="false" customHeight="false" outlineLevel="0" collapsed="false">
      <c r="A52" s="37" t="n">
        <f aca="false">A51+$C$2</f>
        <v>50</v>
      </c>
      <c r="B52" s="66" t="n">
        <f aca="false">VLOOKUP(O52,Lista1!$B$10:$N$300,(B$7-19)/3+1,TRUE())*($A52+$C$2/2)^2*PI()*B$10/400000</f>
        <v>183.270992457697</v>
      </c>
      <c r="C52" s="66" t="n">
        <f aca="false">VLOOKUP(P52,Lista1!$B$10:$N$300,(C$7-19)/3+1,TRUE())*($A52+$C$2/2)^2*PI()*C$10/400000</f>
        <v>104.19406587595</v>
      </c>
      <c r="D52" s="66" t="n">
        <f aca="false">VLOOKUP(Q52,Lista1!$B$10:$N$300,(D$7-19)/3+1,TRUE())*($A52+$C$2/2)^2*PI()*D$10/400000</f>
        <v>151.183546565104</v>
      </c>
      <c r="E52" s="66" t="n">
        <f aca="false">VLOOKUP(R52,Lista1!$B$10:$N$300,(E$7-19)/3+1,TRUE())*($A52+$C$2/2)^2*PI()*E$10/400000</f>
        <v>104.19406587595</v>
      </c>
      <c r="F52" s="66" t="n">
        <f aca="false">VLOOKUP(S52,Lista1!$B$10:$N$300,(F$7-19)/3+1,TRUE())*($A52+$C$2/2)^2*PI()*F$10/400000</f>
        <v>69.4627105839666</v>
      </c>
      <c r="G52" s="66" t="n">
        <f aca="false">VLOOKUP(T52,Lista1!$B$10:$N$300,(G$7-19)/3+1,TRUE())*($A52+$C$2/2)^2*PI()*G$10/400000</f>
        <v>84.1243899805824</v>
      </c>
      <c r="H52" s="66" t="n">
        <f aca="false">VLOOKUP(U52,Lista1!$B$10:$N$300,(H$7-19)/3+1,TRUE())*($A52+$C$2/2)^2*PI()*H$10/400000</f>
        <v>151.183546565104</v>
      </c>
      <c r="I52" s="66" t="n">
        <f aca="false">VLOOKUP(V52,Lista1!$B$10:$N$300,(I$7-19)/3+1,TRUE())*($A52+$C$2/2)^2*PI()*I$10/400000</f>
        <v>63.0932924854368</v>
      </c>
      <c r="J52" s="37" t="n">
        <f aca="false">J51+$C$2</f>
        <v>52</v>
      </c>
      <c r="K52" s="66" t="n">
        <f aca="false">K$8*($J52+$C$2/2)^2*PI()*K$10/400000</f>
        <v>64.9426106359265</v>
      </c>
      <c r="L52" s="66" t="n">
        <f aca="false">L$8*($J52+$C$2/2)^2*PI()*L$10/400000</f>
        <v>71.4368716995192</v>
      </c>
      <c r="M52" s="66" t="n">
        <f aca="false">M$8*($J52+$C$2/2)^2*PI()*M$10/400000</f>
        <v>51.9540885087412</v>
      </c>
      <c r="N52" s="1"/>
      <c r="O52" s="1" t="n">
        <f aca="false">IF($B$6="TALL",1000+$B$8*100+$A52,IF($B$6="GRAN",2000+$B$8*100+$A52))</f>
        <v>1150</v>
      </c>
      <c r="P52" s="1" t="n">
        <f aca="false">IF($C$6="TALL",1000+$C$8*100+$A52,IF($C$6="GRAN",2000+$C$8*100+$A52))</f>
        <v>1250</v>
      </c>
      <c r="Q52" s="1" t="n">
        <f aca="false">IF($D$6="TALL",1000+$D$8*100+$A52,IF($D$6="GRAN",2000+$D$8*100+$A52))</f>
        <v>1350</v>
      </c>
      <c r="R52" s="1" t="n">
        <f aca="false">IF($E$6="TALL",1000+$E$8*100+$A52,IF($E$6="GRAN",2000+$E$8*100+$A52))</f>
        <v>1450</v>
      </c>
      <c r="S52" s="1" t="n">
        <f aca="false">IF($F$6="TALL",1000+$F$8*100+$A52,IF($F$6="GRAN",2000+$F$8*100+$A52))</f>
        <v>1550</v>
      </c>
      <c r="T52" s="1" t="n">
        <f aca="false">IF($G$6="TALL",1000+$G$8*100+$A52,IF($G$6="GRAN",2000+$G$8*100+$A52))</f>
        <v>2250</v>
      </c>
      <c r="U52" s="1" t="n">
        <f aca="false">IF($H$6="TALL",1000+$H$8*100+$A52,IF($H$6="GRAN",2000+$H$8*100+$A52))</f>
        <v>1350</v>
      </c>
      <c r="V52" s="1" t="n">
        <f aca="false">IF($I$6="TALL",1000+$I$8*100+$A52,IF($I$6="GRAN",2000+$I$8*100+$A52))</f>
        <v>2450</v>
      </c>
      <c r="W52" s="1"/>
      <c r="X52" s="1"/>
      <c r="Y52" s="1"/>
      <c r="Z52" s="1"/>
    </row>
    <row r="53" customFormat="false" ht="12.75" hidden="false" customHeight="false" outlineLevel="0" collapsed="false">
      <c r="A53" s="37" t="n">
        <f aca="false">A52+$C$2</f>
        <v>51</v>
      </c>
      <c r="B53" s="66" t="n">
        <f aca="false">VLOOKUP(O53,Lista1!$B$10:$N$300,(B$7-19)/3+1,TRUE())*($A53+$C$2/2)^2*PI()*B$10/400000</f>
        <v>190.601113516686</v>
      </c>
      <c r="C53" s="66" t="n">
        <f aca="false">VLOOKUP(P53,Lista1!$B$10:$N$300,(C$7-19)/3+1,TRUE())*($A53+$C$2/2)^2*PI()*C$10/400000</f>
        <v>108.361419946863</v>
      </c>
      <c r="D53" s="66" t="n">
        <f aca="false">VLOOKUP(Q53,Lista1!$B$10:$N$300,(D$7-19)/3+1,TRUE())*($A53+$C$2/2)^2*PI()*D$10/400000</f>
        <v>157.230295609174</v>
      </c>
      <c r="E53" s="66" t="n">
        <f aca="false">VLOOKUP(R53,Lista1!$B$10:$N$300,(E$7-19)/3+1,TRUE())*($A53+$C$2/2)^2*PI()*E$10/400000</f>
        <v>108.361419946863</v>
      </c>
      <c r="F53" s="66" t="n">
        <f aca="false">VLOOKUP(S53,Lista1!$B$10:$N$300,(F$7-19)/3+1,TRUE())*($A53+$C$2/2)^2*PI()*F$10/400000</f>
        <v>72.2409466312422</v>
      </c>
      <c r="G53" s="66" t="n">
        <f aca="false">VLOOKUP(T53,Lista1!$B$10:$N$300,(G$7-19)/3+1,TRUE())*($A53+$C$2/2)^2*PI()*G$10/400000</f>
        <v>87.4890357125771</v>
      </c>
      <c r="H53" s="66" t="n">
        <f aca="false">VLOOKUP(U53,Lista1!$B$10:$N$300,(H$7-19)/3+1,TRUE())*($A53+$C$2/2)^2*PI()*H$10/400000</f>
        <v>157.230295609174</v>
      </c>
      <c r="I53" s="66" t="n">
        <f aca="false">VLOOKUP(V53,Lista1!$B$10:$N$300,(I$7-19)/3+1,TRUE())*($A53+$C$2/2)^2*PI()*I$10/400000</f>
        <v>65.6167767844328</v>
      </c>
      <c r="J53" s="37" t="n">
        <f aca="false">J52+$C$2</f>
        <v>53</v>
      </c>
      <c r="K53" s="66" t="n">
        <f aca="false">K$8*($J53+$C$2/2)^2*PI()*K$10/400000</f>
        <v>67.4401767955304</v>
      </c>
      <c r="L53" s="66" t="n">
        <f aca="false">L$8*($J53+$C$2/2)^2*PI()*L$10/400000</f>
        <v>74.1841944750834</v>
      </c>
      <c r="M53" s="66" t="n">
        <f aca="false">M$8*($J53+$C$2/2)^2*PI()*M$10/400000</f>
        <v>53.9521414364243</v>
      </c>
      <c r="N53" s="1"/>
      <c r="O53" s="1" t="n">
        <f aca="false">IF($B$6="TALL",1000+$B$8*100+$A53,IF($B$6="GRAN",2000+$B$8*100+$A53))</f>
        <v>1151</v>
      </c>
      <c r="P53" s="1" t="n">
        <f aca="false">IF($C$6="TALL",1000+$C$8*100+$A53,IF($C$6="GRAN",2000+$C$8*100+$A53))</f>
        <v>1251</v>
      </c>
      <c r="Q53" s="1" t="n">
        <f aca="false">IF($D$6="TALL",1000+$D$8*100+$A53,IF($D$6="GRAN",2000+$D$8*100+$A53))</f>
        <v>1351</v>
      </c>
      <c r="R53" s="1" t="n">
        <f aca="false">IF($E$6="TALL",1000+$E$8*100+$A53,IF($E$6="GRAN",2000+$E$8*100+$A53))</f>
        <v>1451</v>
      </c>
      <c r="S53" s="1" t="n">
        <f aca="false">IF($F$6="TALL",1000+$F$8*100+$A53,IF($F$6="GRAN",2000+$F$8*100+$A53))</f>
        <v>1551</v>
      </c>
      <c r="T53" s="1" t="n">
        <f aca="false">IF($G$6="TALL",1000+$G$8*100+$A53,IF($G$6="GRAN",2000+$G$8*100+$A53))</f>
        <v>2251</v>
      </c>
      <c r="U53" s="1" t="n">
        <f aca="false">IF($H$6="TALL",1000+$H$8*100+$A53,IF($H$6="GRAN",2000+$H$8*100+$A53))</f>
        <v>1351</v>
      </c>
      <c r="V53" s="1" t="n">
        <f aca="false">IF($I$6="TALL",1000+$I$8*100+$A53,IF($I$6="GRAN",2000+$I$8*100+$A53))</f>
        <v>2451</v>
      </c>
      <c r="W53" s="1"/>
      <c r="X53" s="1"/>
      <c r="Y53" s="1"/>
      <c r="Z53" s="1"/>
    </row>
    <row r="54" customFormat="false" ht="12.75" hidden="false" customHeight="false" outlineLevel="0" collapsed="false">
      <c r="A54" s="37" t="n">
        <f aca="false">A53+$C$2</f>
        <v>52</v>
      </c>
      <c r="B54" s="66" t="n">
        <f aca="false">VLOOKUP(O54,Lista1!$B$10:$N$300,(B$7-19)/3+1,TRUE())*($A54+$C$2/2)^2*PI()*B$10/400000</f>
        <v>198.074962439576</v>
      </c>
      <c r="C54" s="66" t="n">
        <f aca="false">VLOOKUP(P54,Lista1!$B$10:$N$300,(C$7-19)/3+1,TRUE())*($A54+$C$2/2)^2*PI()*C$10/400000</f>
        <v>112.610486842697</v>
      </c>
      <c r="D54" s="66" t="n">
        <f aca="false">VLOOKUP(Q54,Lista1!$B$10:$N$300,(D$7-19)/3+1,TRUE())*($A54+$C$2/2)^2*PI()*D$10/400000</f>
        <v>163.395608359991</v>
      </c>
      <c r="E54" s="66" t="n">
        <f aca="false">VLOOKUP(R54,Lista1!$B$10:$N$300,(E$7-19)/3+1,TRUE())*($A54+$C$2/2)^2*PI()*E$10/400000</f>
        <v>112.610486842697</v>
      </c>
      <c r="F54" s="66" t="n">
        <f aca="false">VLOOKUP(S54,Lista1!$B$10:$N$300,(F$7-19)/3+1,TRUE())*($A54+$C$2/2)^2*PI()*F$10/400000</f>
        <v>75.073657895131</v>
      </c>
      <c r="G54" s="66" t="n">
        <f aca="false">VLOOKUP(T54,Lista1!$B$10:$N$300,(G$7-19)/3+1,TRUE())*($A54+$C$2/2)^2*PI()*G$10/400000</f>
        <v>90.9196548902971</v>
      </c>
      <c r="H54" s="66" t="n">
        <f aca="false">VLOOKUP(U54,Lista1!$B$10:$N$300,(H$7-19)/3+1,TRUE())*($A54+$C$2/2)^2*PI()*H$10/400000</f>
        <v>163.395608359991</v>
      </c>
      <c r="I54" s="66" t="n">
        <f aca="false">VLOOKUP(V54,Lista1!$B$10:$N$300,(I$7-19)/3+1,TRUE())*($A54+$C$2/2)^2*PI()*I$10/400000</f>
        <v>68.1897411677228</v>
      </c>
      <c r="J54" s="37" t="n">
        <f aca="false">J53+$C$2</f>
        <v>54</v>
      </c>
      <c r="K54" s="66" t="n">
        <f aca="false">K$8*($J54+$C$2/2)^2*PI()*K$10/400000</f>
        <v>69.9848668449381</v>
      </c>
      <c r="L54" s="66" t="n">
        <f aca="false">L$8*($J54+$C$2/2)^2*PI()*L$10/400000</f>
        <v>76.9833535294319</v>
      </c>
      <c r="M54" s="66" t="n">
        <f aca="false">M$8*($J54+$C$2/2)^2*PI()*M$10/400000</f>
        <v>55.9878934759505</v>
      </c>
      <c r="N54" s="1"/>
      <c r="O54" s="1" t="n">
        <f aca="false">IF($B$6="TALL",1000+$B$8*100+$A54,IF($B$6="GRAN",2000+$B$8*100+$A54))</f>
        <v>1152</v>
      </c>
      <c r="P54" s="1" t="n">
        <f aca="false">IF($C$6="TALL",1000+$C$8*100+$A54,IF($C$6="GRAN",2000+$C$8*100+$A54))</f>
        <v>1252</v>
      </c>
      <c r="Q54" s="1" t="n">
        <f aca="false">IF($D$6="TALL",1000+$D$8*100+$A54,IF($D$6="GRAN",2000+$D$8*100+$A54))</f>
        <v>1352</v>
      </c>
      <c r="R54" s="1" t="n">
        <f aca="false">IF($E$6="TALL",1000+$E$8*100+$A54,IF($E$6="GRAN",2000+$E$8*100+$A54))</f>
        <v>1452</v>
      </c>
      <c r="S54" s="1" t="n">
        <f aca="false">IF($F$6="TALL",1000+$F$8*100+$A54,IF($F$6="GRAN",2000+$F$8*100+$A54))</f>
        <v>1552</v>
      </c>
      <c r="T54" s="1" t="n">
        <f aca="false">IF($G$6="TALL",1000+$G$8*100+$A54,IF($G$6="GRAN",2000+$G$8*100+$A54))</f>
        <v>2252</v>
      </c>
      <c r="U54" s="1" t="n">
        <f aca="false">IF($H$6="TALL",1000+$H$8*100+$A54,IF($H$6="GRAN",2000+$H$8*100+$A54))</f>
        <v>1352</v>
      </c>
      <c r="V54" s="1" t="n">
        <f aca="false">IF($I$6="TALL",1000+$I$8*100+$A54,IF($I$6="GRAN",2000+$I$8*100+$A54))</f>
        <v>2452</v>
      </c>
      <c r="W54" s="1"/>
      <c r="X54" s="1"/>
      <c r="Y54" s="1"/>
      <c r="Z54" s="1"/>
    </row>
    <row r="55" customFormat="false" ht="12.75" hidden="false" customHeight="false" outlineLevel="0" collapsed="false">
      <c r="A55" s="7"/>
      <c r="B55" s="66"/>
      <c r="C55" s="66"/>
      <c r="D55" s="66"/>
      <c r="E55" s="66"/>
      <c r="F55" s="66"/>
      <c r="G55" s="66"/>
      <c r="H55" s="66"/>
      <c r="I55" s="66"/>
      <c r="J55" s="7"/>
      <c r="K55" s="66"/>
      <c r="L55" s="66"/>
      <c r="M55" s="66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7"/>
      <c r="B56" s="66"/>
      <c r="C56" s="66"/>
      <c r="D56" s="66"/>
      <c r="E56" s="66"/>
      <c r="F56" s="66"/>
      <c r="G56" s="66"/>
      <c r="H56" s="66"/>
      <c r="I56" s="66"/>
      <c r="J56" s="7"/>
      <c r="K56" s="66"/>
      <c r="L56" s="66"/>
      <c r="M56" s="66"/>
      <c r="O56" s="1"/>
      <c r="P56" s="1"/>
      <c r="Q56" s="1"/>
      <c r="R56" s="1"/>
      <c r="S56" s="1"/>
      <c r="T56" s="1"/>
      <c r="U56" s="1"/>
      <c r="V56" s="1"/>
    </row>
    <row r="57" s="21" customFormat="true" ht="12.75" hidden="false" customHeight="true" outlineLevel="0" collapsed="false">
      <c r="A57" s="40"/>
      <c r="C57" s="40"/>
      <c r="D57" s="45"/>
      <c r="O57" s="46"/>
    </row>
    <row r="58" s="21" customFormat="true" ht="12.75" hidden="false" customHeight="false" outlineLevel="0" collapsed="false">
      <c r="A58" s="40"/>
      <c r="B58" s="20"/>
      <c r="F58" s="40"/>
    </row>
    <row r="59" s="21" customFormat="true" ht="12.75" hidden="false" customHeight="false" outlineLevel="0" collapsed="false">
      <c r="A59" s="40"/>
      <c r="B59" s="20"/>
      <c r="C59" s="40"/>
      <c r="F59" s="20"/>
      <c r="H59" s="40"/>
      <c r="I59" s="40"/>
      <c r="K59" s="40"/>
      <c r="P59" s="40"/>
      <c r="Q59" s="20"/>
      <c r="R59" s="40"/>
      <c r="U59" s="20"/>
      <c r="V59" s="40"/>
      <c r="W59" s="40"/>
      <c r="Y59" s="40"/>
    </row>
    <row r="60" s="21" customFormat="true" ht="12.75" hidden="false" customHeight="false" outlineLevel="0" collapsed="false">
      <c r="B60" s="20"/>
      <c r="C60" s="40"/>
      <c r="H60" s="20"/>
      <c r="I60" s="20"/>
      <c r="K60" s="40"/>
      <c r="R60" s="20"/>
      <c r="W60" s="20"/>
    </row>
    <row r="61" s="21" customFormat="true" ht="12.75" hidden="false" customHeight="false" outlineLevel="0" collapsed="false">
      <c r="B61" s="40"/>
      <c r="C61" s="41"/>
      <c r="D61" s="40"/>
      <c r="H61" s="20"/>
      <c r="I61" s="20"/>
      <c r="R61" s="20"/>
      <c r="W61" s="20"/>
    </row>
    <row r="62" s="21" customFormat="true" ht="12.75" hidden="false" customHeight="false" outlineLevel="0" collapsed="false">
      <c r="B62" s="20"/>
      <c r="C62" s="40"/>
      <c r="H62" s="20"/>
      <c r="I62" s="20"/>
      <c r="R62" s="20"/>
      <c r="W62" s="20"/>
    </row>
    <row r="63" s="21" customFormat="true" ht="12.75" hidden="false" customHeight="false" outlineLevel="0" collapsed="false">
      <c r="A63" s="20"/>
      <c r="B63" s="42"/>
      <c r="C63" s="20"/>
      <c r="D63" s="43"/>
      <c r="E63" s="20"/>
      <c r="F63" s="43"/>
      <c r="G63" s="20"/>
      <c r="H63" s="43"/>
      <c r="I63" s="43"/>
      <c r="J63" s="20"/>
      <c r="K63" s="43"/>
      <c r="L63" s="20"/>
      <c r="M63" s="20"/>
      <c r="N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s="21" customFormat="true" ht="12.75" hidden="false" customHeight="false" outlineLevel="0" collapsed="false">
      <c r="A64" s="20"/>
      <c r="B64" s="40"/>
      <c r="P64" s="20"/>
    </row>
    <row r="65" s="21" customFormat="true" ht="12.75" hidden="false" customHeight="false" outlineLevel="0" collapsed="false">
      <c r="A65" s="44"/>
      <c r="P65" s="20"/>
    </row>
    <row r="66" s="21" customFormat="true" ht="12.75" hidden="false" customHeight="false" outlineLevel="0" collapsed="false">
      <c r="A66" s="20"/>
      <c r="P66" s="20"/>
    </row>
    <row r="67" s="21" customFormat="true" ht="12.75" hidden="false" customHeight="false" outlineLevel="0" collapsed="false">
      <c r="A67" s="20"/>
      <c r="P67" s="20"/>
    </row>
    <row r="68" s="21" customFormat="true" ht="12.75" hidden="false" customHeight="false" outlineLevel="0" collapsed="false">
      <c r="A68" s="20"/>
      <c r="P68" s="20"/>
    </row>
    <row r="69" s="21" customFormat="true" ht="12.75" hidden="false" customHeight="false" outlineLevel="0" collapsed="false">
      <c r="A69" s="20"/>
      <c r="P69" s="20"/>
    </row>
    <row r="70" s="21" customFormat="true" ht="12.75" hidden="false" customHeight="false" outlineLevel="0" collapsed="false">
      <c r="A70" s="20"/>
      <c r="P70" s="20"/>
    </row>
    <row r="71" s="21" customFormat="true" ht="12.75" hidden="false" customHeight="false" outlineLevel="0" collapsed="false">
      <c r="A71" s="20"/>
      <c r="P71" s="20"/>
    </row>
    <row r="72" s="21" customFormat="true" ht="12.75" hidden="false" customHeight="false" outlineLevel="0" collapsed="false">
      <c r="A72" s="20"/>
      <c r="P72" s="20"/>
    </row>
    <row r="73" s="21" customFormat="true" ht="12.75" hidden="false" customHeight="false" outlineLevel="0" collapsed="false">
      <c r="A73" s="20"/>
      <c r="P73" s="20"/>
    </row>
    <row r="74" s="21" customFormat="true" ht="12.75" hidden="false" customHeight="false" outlineLevel="0" collapsed="false">
      <c r="A74" s="20"/>
      <c r="P74" s="20"/>
    </row>
    <row r="75" s="21" customFormat="true" ht="12.75" hidden="false" customHeight="false" outlineLevel="0" collapsed="false">
      <c r="A75" s="20"/>
      <c r="P75" s="20"/>
    </row>
    <row r="76" s="21" customFormat="true" ht="12.75" hidden="false" customHeight="false" outlineLevel="0" collapsed="false">
      <c r="A76" s="20"/>
      <c r="P76" s="20"/>
    </row>
    <row r="77" s="21" customFormat="true" ht="12.75" hidden="false" customHeight="false" outlineLevel="0" collapsed="false">
      <c r="A77" s="20"/>
      <c r="P77" s="20"/>
    </row>
    <row r="78" s="21" customFormat="true" ht="12.75" hidden="false" customHeight="false" outlineLevel="0" collapsed="false">
      <c r="A78" s="20"/>
      <c r="P78" s="20"/>
    </row>
    <row r="79" s="21" customFormat="true" ht="12.75" hidden="false" customHeight="false" outlineLevel="0" collapsed="false">
      <c r="A79" s="20"/>
      <c r="P79" s="20"/>
    </row>
    <row r="80" s="21" customFormat="true" ht="12.75" hidden="false" customHeight="false" outlineLevel="0" collapsed="false">
      <c r="A80" s="20"/>
      <c r="P80" s="20"/>
    </row>
    <row r="81" s="21" customFormat="true" ht="12.75" hidden="false" customHeight="false" outlineLevel="0" collapsed="false">
      <c r="A81" s="20"/>
      <c r="P81" s="20"/>
    </row>
    <row r="82" s="40" customFormat="tru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0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s="40" customFormat="tru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0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s="40" customFormat="tru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0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s="40" customFormat="tru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0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s="40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0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s="40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0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40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0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40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0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s="40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0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s="40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0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s="40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0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s="40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0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s="40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0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s="40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0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s="40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0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s="40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0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s="40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0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s="40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0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s="40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0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s="40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0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s="40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0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s="40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0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s="40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0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s="40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0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s="40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0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s="40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0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s="40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0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s="40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s="40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s="40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s="40" customFormat="tru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s="21" customFormat="true" ht="26.25" hidden="false" customHeight="false" outlineLevel="0" collapsed="false">
      <c r="A113" s="40"/>
      <c r="D113" s="45"/>
      <c r="O113" s="46"/>
    </row>
    <row r="114" s="21" customFormat="true" ht="12.75" hidden="false" customHeight="false" outlineLevel="0" collapsed="false">
      <c r="A114" s="40"/>
      <c r="B114" s="20"/>
      <c r="F114" s="40"/>
    </row>
    <row r="115" s="21" customFormat="true" ht="12.75" hidden="false" customHeight="false" outlineLevel="0" collapsed="false">
      <c r="A115" s="40"/>
      <c r="B115" s="20"/>
      <c r="C115" s="40"/>
      <c r="F115" s="20"/>
      <c r="H115" s="40"/>
      <c r="I115" s="40"/>
      <c r="K115" s="40"/>
      <c r="P115" s="40"/>
      <c r="Q115" s="20"/>
      <c r="R115" s="40"/>
      <c r="U115" s="20"/>
      <c r="V115" s="40"/>
      <c r="W115" s="40"/>
      <c r="Y115" s="40"/>
    </row>
    <row r="116" s="21" customFormat="true" ht="12.75" hidden="false" customHeight="false" outlineLevel="0" collapsed="false">
      <c r="B116" s="20"/>
      <c r="C116" s="40"/>
      <c r="H116" s="20"/>
      <c r="I116" s="20"/>
      <c r="K116" s="40"/>
      <c r="R116" s="20"/>
      <c r="W116" s="20"/>
    </row>
    <row r="117" s="21" customFormat="true" ht="12.75" hidden="false" customHeight="false" outlineLevel="0" collapsed="false">
      <c r="B117" s="40"/>
      <c r="C117" s="41"/>
      <c r="D117" s="40"/>
      <c r="H117" s="20"/>
      <c r="I117" s="20"/>
      <c r="R117" s="20"/>
      <c r="W117" s="20"/>
    </row>
    <row r="118" s="21" customFormat="true" ht="12.75" hidden="false" customHeight="false" outlineLevel="0" collapsed="false">
      <c r="B118" s="20"/>
      <c r="C118" s="40"/>
      <c r="H118" s="20"/>
      <c r="I118" s="20"/>
      <c r="R118" s="20"/>
      <c r="W118" s="20"/>
    </row>
    <row r="119" s="21" customFormat="true" ht="12.75" hidden="false" customHeight="false" outlineLevel="0" collapsed="false">
      <c r="A119" s="20"/>
      <c r="B119" s="42"/>
      <c r="C119" s="20"/>
      <c r="D119" s="43"/>
      <c r="E119" s="20"/>
      <c r="F119" s="43"/>
      <c r="G119" s="20"/>
      <c r="H119" s="43"/>
      <c r="I119" s="43"/>
      <c r="J119" s="20"/>
      <c r="K119" s="43"/>
      <c r="L119" s="20"/>
      <c r="M119" s="20"/>
      <c r="N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s="21" customFormat="true" ht="12.75" hidden="false" customHeight="false" outlineLevel="0" collapsed="false">
      <c r="A120" s="20"/>
      <c r="B120" s="40"/>
      <c r="P120" s="20"/>
    </row>
    <row r="121" s="21" customFormat="true" ht="12.75" hidden="false" customHeight="false" outlineLevel="0" collapsed="false">
      <c r="A121" s="44"/>
      <c r="P121" s="20"/>
    </row>
    <row r="122" s="21" customFormat="true" ht="12.75" hidden="false" customHeight="false" outlineLevel="0" collapsed="false">
      <c r="A122" s="20"/>
      <c r="P122" s="20"/>
    </row>
    <row r="123" s="21" customFormat="true" ht="12.75" hidden="false" customHeight="false" outlineLevel="0" collapsed="false">
      <c r="A123" s="20"/>
      <c r="P123" s="20"/>
    </row>
    <row r="124" s="21" customFormat="true" ht="12.75" hidden="false" customHeight="false" outlineLevel="0" collapsed="false">
      <c r="A124" s="20"/>
      <c r="P124" s="20"/>
    </row>
    <row r="125" s="21" customFormat="true" ht="12.75" hidden="false" customHeight="false" outlineLevel="0" collapsed="false">
      <c r="A125" s="20"/>
      <c r="P125" s="20"/>
    </row>
    <row r="126" s="21" customFormat="true" ht="12.75" hidden="false" customHeight="false" outlineLevel="0" collapsed="false">
      <c r="A126" s="20"/>
      <c r="P126" s="20"/>
    </row>
    <row r="127" s="21" customFormat="true" ht="12.75" hidden="false" customHeight="false" outlineLevel="0" collapsed="false">
      <c r="A127" s="20"/>
      <c r="P127" s="20"/>
    </row>
    <row r="128" s="21" customFormat="true" ht="12.75" hidden="false" customHeight="false" outlineLevel="0" collapsed="false">
      <c r="A128" s="20"/>
      <c r="P128" s="20"/>
    </row>
    <row r="129" s="21" customFormat="true" ht="12.75" hidden="false" customHeight="false" outlineLevel="0" collapsed="false">
      <c r="A129" s="20"/>
      <c r="P129" s="20"/>
    </row>
    <row r="130" s="21" customFormat="true" ht="12.75" hidden="false" customHeight="false" outlineLevel="0" collapsed="false">
      <c r="A130" s="20"/>
      <c r="P130" s="20"/>
    </row>
    <row r="131" s="21" customFormat="true" ht="12.75" hidden="false" customHeight="false" outlineLevel="0" collapsed="false">
      <c r="A131" s="20"/>
      <c r="P131" s="20"/>
    </row>
    <row r="132" s="21" customFormat="true" ht="12.75" hidden="false" customHeight="false" outlineLevel="0" collapsed="false">
      <c r="A132" s="20"/>
      <c r="P132" s="20"/>
    </row>
    <row r="133" s="21" customFormat="true" ht="12.75" hidden="false" customHeight="false" outlineLevel="0" collapsed="false">
      <c r="A133" s="20"/>
      <c r="P133" s="20"/>
    </row>
    <row r="134" s="21" customFormat="true" ht="12.75" hidden="false" customHeight="false" outlineLevel="0" collapsed="false">
      <c r="A134" s="20"/>
      <c r="P134" s="20"/>
    </row>
    <row r="135" s="21" customFormat="true" ht="12.75" hidden="false" customHeight="false" outlineLevel="0" collapsed="false">
      <c r="A135" s="20"/>
      <c r="P135" s="20"/>
    </row>
    <row r="136" s="21" customFormat="true" ht="12.75" hidden="false" customHeight="false" outlineLevel="0" collapsed="false">
      <c r="A136" s="20"/>
      <c r="P136" s="20"/>
    </row>
    <row r="137" s="21" customFormat="true" ht="12.75" hidden="false" customHeight="false" outlineLevel="0" collapsed="false">
      <c r="A137" s="20"/>
      <c r="P137" s="20"/>
    </row>
    <row r="138" s="40" customFormat="tru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0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s="40" customFormat="tru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0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s="40" customFormat="tru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0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s="40" customFormat="tru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0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s="40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0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s="40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0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s="40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0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s="40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0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s="40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0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s="40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0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s="40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0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s="40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0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s="40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0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s="40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0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s="40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0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s="40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0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s="40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0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s="40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0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s="40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0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s="40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0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s="40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0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s="40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0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s="40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0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s="40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0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s="40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0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s="40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0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s="40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0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s="40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s="40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s="40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s="40" customFormat="tru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s="40" customFormat="true" ht="26.25" hidden="false" customHeight="false" outlineLevel="0" collapsed="false">
      <c r="B169" s="21"/>
      <c r="C169" s="21"/>
      <c r="D169" s="45"/>
      <c r="E169" s="21"/>
      <c r="F169" s="21"/>
      <c r="G169" s="21"/>
      <c r="H169" s="21"/>
      <c r="I169" s="21"/>
      <c r="J169" s="21"/>
      <c r="K169" s="21"/>
      <c r="L169" s="21"/>
      <c r="M169" s="21"/>
    </row>
    <row r="170" s="40" customFormat="true" ht="12.75" hidden="false" customHeight="false" outlineLevel="0" collapsed="false">
      <c r="B170" s="20"/>
      <c r="C170" s="21"/>
      <c r="D170" s="21"/>
      <c r="E170" s="21"/>
      <c r="G170" s="21"/>
      <c r="H170" s="21"/>
      <c r="I170" s="21"/>
      <c r="J170" s="21"/>
      <c r="K170" s="21"/>
      <c r="L170" s="21"/>
      <c r="M170" s="21"/>
    </row>
    <row r="171" s="40" customFormat="true" ht="12.75" hidden="false" customHeight="false" outlineLevel="0" collapsed="false">
      <c r="B171" s="20"/>
      <c r="D171" s="21"/>
      <c r="E171" s="21"/>
      <c r="F171" s="20"/>
      <c r="G171" s="21"/>
      <c r="J171" s="21"/>
      <c r="L171" s="21"/>
      <c r="M171" s="21"/>
    </row>
    <row r="172" s="40" customFormat="true" ht="12.75" hidden="false" customHeight="false" outlineLevel="0" collapsed="false">
      <c r="A172" s="21"/>
      <c r="B172" s="20"/>
      <c r="D172" s="21"/>
      <c r="E172" s="21"/>
      <c r="F172" s="21"/>
      <c r="G172" s="21"/>
      <c r="H172" s="20"/>
      <c r="I172" s="20"/>
      <c r="J172" s="21"/>
      <c r="L172" s="21"/>
      <c r="M172" s="21"/>
      <c r="O172" s="47"/>
    </row>
    <row r="173" s="40" customFormat="true" ht="12.75" hidden="false" customHeight="false" outlineLevel="0" collapsed="false">
      <c r="A173" s="21"/>
      <c r="C173" s="41"/>
      <c r="E173" s="21"/>
      <c r="F173" s="21"/>
      <c r="G173" s="21"/>
      <c r="H173" s="20"/>
      <c r="I173" s="20"/>
      <c r="J173" s="21"/>
      <c r="K173" s="21"/>
      <c r="L173" s="21"/>
      <c r="M173" s="21"/>
      <c r="O173" s="47"/>
    </row>
    <row r="174" s="40" customFormat="true" ht="12.75" hidden="false" customHeight="false" outlineLevel="0" collapsed="false">
      <c r="A174" s="21"/>
      <c r="B174" s="20"/>
      <c r="D174" s="21"/>
      <c r="E174" s="21"/>
      <c r="F174" s="21"/>
      <c r="G174" s="21"/>
      <c r="H174" s="20"/>
      <c r="I174" s="20"/>
      <c r="J174" s="21"/>
      <c r="K174" s="21"/>
      <c r="L174" s="21"/>
      <c r="M174" s="21"/>
    </row>
    <row r="175" s="40" customFormat="true" ht="12.75" hidden="false" customHeight="false" outlineLevel="0" collapsed="false">
      <c r="A175" s="20"/>
      <c r="B175" s="42"/>
      <c r="C175" s="20"/>
      <c r="D175" s="43"/>
      <c r="E175" s="20"/>
      <c r="F175" s="43"/>
      <c r="G175" s="20"/>
      <c r="H175" s="43"/>
      <c r="I175" s="43"/>
      <c r="J175" s="20"/>
      <c r="K175" s="43"/>
      <c r="L175" s="20"/>
      <c r="M175" s="20"/>
    </row>
    <row r="176" s="40" customFormat="true" ht="12.75" hidden="false" customHeight="false" outlineLevel="0" collapsed="false">
      <c r="A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s="40" customFormat="true" ht="12.75" hidden="false" customHeight="false" outlineLevel="0" collapsed="false">
      <c r="A177" s="44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s="40" customFormat="tru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s="40" customFormat="tru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s="40" customFormat="tru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s="40" customFormat="tru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s="40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s="40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s="40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s="40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s="40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s="40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s="40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s="40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s="40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s="40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s="40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s="40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s="40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s="40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s="40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s="40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s="40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s="40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s="40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s="40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s="40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s="40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s="40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s="40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s="40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s="40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s="40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s="40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s="40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s="40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s="40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s="40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s="40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s="40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s="40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s="40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s="40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s="40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s="40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s="40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s="40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s="40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s="40" customFormat="tru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  <row r="254" s="40" customFormat="true" ht="12.75" hidden="false" customHeight="false" outlineLevel="0" collapsed="false"/>
    <row r="255" s="40" customFormat="true" ht="12.75" hidden="false" customHeight="false" outlineLevel="0" collapsed="false"/>
    <row r="256" s="40" customFormat="true" ht="12.75" hidden="false" customHeight="false" outlineLevel="0" collapsed="false"/>
    <row r="257" s="40" customFormat="true" ht="12.75" hidden="false" customHeight="false" outlineLevel="0" collapsed="false"/>
    <row r="258" s="40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9:09:27Z</dcterms:created>
  <dc:creator>Sven-Allan Törnqvist</dc:creator>
  <dc:description/>
  <dc:language>en-US</dc:language>
  <cp:lastModifiedBy>Helgesboskolan</cp:lastModifiedBy>
  <cp:lastPrinted>1999-03-08T13:17:35Z</cp:lastPrinted>
  <dcterms:modified xsi:type="dcterms:W3CDTF">2002-03-31T10:30:43Z</dcterms:modified>
  <cp:revision>0</cp:revision>
  <dc:subject>Virkesmätning-Aptering</dc:subject>
  <dc:title>Apteringshjälpmedel</dc:title>
</cp:coreProperties>
</file>